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IAB" sheetId="1" state="visible" r:id="rId2"/>
    <sheet name="About" sheetId="2" state="visible" r:id="rId3"/>
  </sheets>
  <definedNames>
    <definedName function="false" hidden="false" localSheetId="0" name="_xlnm.Print_Titles" vbProcedure="false">PIAB!$2:$2</definedName>
    <definedName function="false" hidden="true" localSheetId="0" name="_xlnm._FilterDatabase" vbProcedure="false">PIAB!$A$2:$K$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 Sort by a column, click on a single cell in that column, and then click one of the buttons to the right. Client name should not be blank for any entries.</t>
  </si>
  <si>
    <t xml:space="preserve">Client</t>
  </si>
  <si>
    <t xml:space="preserve">Account No.</t>
  </si>
  <si>
    <t xml:space="preserve">F/E</t>
  </si>
  <si>
    <t xml:space="preserve">Date of Accident</t>
  </si>
  <si>
    <t xml:space="preserve">PIAB Deadline</t>
  </si>
  <si>
    <t xml:space="preserve">Lodged with PIAB</t>
  </si>
  <si>
    <t xml:space="preserve">90-day Time Limit</t>
  </si>
  <si>
    <t xml:space="preserve">PIAB Release</t>
  </si>
  <si>
    <t xml:space="preserve">Statute Expires</t>
  </si>
  <si>
    <t xml:space="preserve">Proceedings Issued</t>
  </si>
  <si>
    <t xml:space="preserve">Status</t>
  </si>
  <si>
    <t xml:space="preserve">Spreadsheet User Guide</t>
  </si>
  <si>
    <t xml:space="preserve">(These notes pertain to the construction of the spreadsheet and are not legal definitions.)</t>
  </si>
  <si>
    <t xml:space="preserve">Using the Spreadsheet</t>
  </si>
  <si>
    <t xml:space="preserve">All dates may be entered in normal format, for example 17/03/11. The spreadsheet reformats these automatically.</t>
  </si>
  <si>
    <r>
      <rPr>
        <sz val="10"/>
        <rFont val="Arial"/>
        <family val="0"/>
      </rPr>
      <t xml:space="preserve">In order for the </t>
    </r>
    <r>
      <rPr>
        <b val="true"/>
        <sz val="10"/>
        <rFont val="Arial"/>
        <family val="2"/>
      </rPr>
      <t xml:space="preserve">Sort</t>
    </r>
    <r>
      <rPr>
        <sz val="10"/>
        <rFont val="Arial"/>
        <family val="0"/>
      </rPr>
      <t xml:space="preserve"> buttons to work, macros must be enabled.</t>
    </r>
  </si>
  <si>
    <r>
      <rPr>
        <sz val="10"/>
        <rFont val="Arial"/>
        <family val="0"/>
      </rPr>
      <t xml:space="preserve">  In Excel 2003 and earlier, choose </t>
    </r>
    <r>
      <rPr>
        <b val="true"/>
        <sz val="10"/>
        <rFont val="Arial"/>
        <family val="2"/>
      </rPr>
      <t xml:space="preserve">Enable Macros</t>
    </r>
    <r>
      <rPr>
        <sz val="10"/>
        <rFont val="Arial"/>
        <family val="0"/>
      </rPr>
      <t xml:space="preserve"> when you open the file. If you don't see an Enable Macros option, go to Tools menu, Macro, Security, and choose Medium. Click OK. Close and re-open the file.</t>
    </r>
  </si>
  <si>
    <r>
      <rPr>
        <sz val="10"/>
        <rFont val="Arial"/>
        <family val="0"/>
      </rPr>
      <t xml:space="preserve">  In Excel 2007 and later, when you open the file, click </t>
    </r>
    <r>
      <rPr>
        <b val="true"/>
        <sz val="10"/>
        <rFont val="Arial"/>
        <family val="2"/>
      </rPr>
      <t xml:space="preserve">Options</t>
    </r>
    <r>
      <rPr>
        <sz val="10"/>
        <rFont val="Arial"/>
        <family val="0"/>
      </rPr>
      <t xml:space="preserve"> and choose </t>
    </r>
    <r>
      <rPr>
        <b val="true"/>
        <sz val="10"/>
        <rFont val="Arial"/>
        <family val="2"/>
      </rPr>
      <t xml:space="preserve">Enable this Content</t>
    </r>
    <r>
      <rPr>
        <sz val="10"/>
        <rFont val="Arial"/>
        <family val="0"/>
      </rPr>
      <t xml:space="preserve">. If you don't see an Options button above column C, click on Office Button (top left), Excel Options, Trust Center, Trust Center Settings, Macro Settings, and choose Disable all macros with notification. Click OK, and OK again. Close and re-open the file.</t>
    </r>
  </si>
  <si>
    <t xml:space="preserve">Calculations</t>
  </si>
  <si>
    <t xml:space="preserve">PIAB Deadline (column E) is calculated as two years from the Date of Accident (column D), where the Date of Accident counts as the first day of the 2 years.</t>
  </si>
  <si>
    <t xml:space="preserve">90-Day Time Limit (column G) is calculated as 90 days from the Date Lodged with PIAB (column F), where the date lodged counts as the first of the 90 days.</t>
  </si>
  <si>
    <t xml:space="preserve">Statute Expiry date (column I) is calculated as PIAB deadline, plus the number of days from Date Lodged with PIAB to PIAB Release date, plus 6 months, where the Release date counts as the first day of the six months, and on the last day of the 6 months the countdown to expiry begins again (i.e. plus 6 months minus 1 day).</t>
  </si>
  <si>
    <r>
      <rPr>
        <sz val="10"/>
        <rFont val="Arial"/>
        <family val="0"/>
      </rPr>
      <t xml:space="preserve">    If PIAB Release Date or Date Lodged with PIAB (or both) are </t>
    </r>
    <r>
      <rPr>
        <b val="true"/>
        <sz val="10"/>
        <rFont val="Arial"/>
        <family val="2"/>
      </rPr>
      <t xml:space="preserve">not</t>
    </r>
    <r>
      <rPr>
        <sz val="10"/>
        <rFont val="Arial"/>
        <family val="0"/>
      </rPr>
      <t xml:space="preserve"> entered, the Statute Expiry Date is calculated as the PIAB Deadline.</t>
    </r>
  </si>
  <si>
    <t xml:space="preserve">        (If Date Lodged with PIAB (column F) is entered but PIAB Release Date (column H) is not, the cell in column H turns orange to indicate the omission.)</t>
  </si>
  <si>
    <t xml:space="preserve">        (If PIAB Release Date (column H) is entered but Date Lodged with PIAB (column F) is not, the cell in column F turns red to indicate the error.)</t>
  </si>
  <si>
    <t xml:space="preserve">Formulas are continued to row 3000. If more rows are required, switch off protection and fill down the formulas, and format paint the formatting.</t>
  </si>
  <si>
    <t xml:space="preserve">Information</t>
  </si>
  <si>
    <t xml:space="preserve">This spreadsheet is not a legal document. No responsibility is accepted for any losses or damages incurred through the use or misuse of the spreadsheet, or any errors or omissions therein.</t>
  </si>
  <si>
    <r>
      <rPr>
        <sz val="10"/>
        <rFont val="Arial"/>
        <family val="0"/>
      </rPr>
      <t xml:space="preserve">Designed by the Law Society Practice Management and Client Care Task Force in conjunction with </t>
    </r>
    <r>
      <rPr>
        <sz val="10"/>
        <color rgb="FF000080"/>
        <rFont val="Arial"/>
        <family val="2"/>
      </rPr>
      <t xml:space="preserve">spreadsheetdeveloper@gmail.com</t>
    </r>
  </si>
</sst>
</file>

<file path=xl/styles.xml><?xml version="1.0" encoding="utf-8"?>
<styleSheet xmlns="http://schemas.openxmlformats.org/spreadsheetml/2006/main">
  <numFmts count="2">
    <numFmt numFmtId="164" formatCode="General"/>
    <numFmt numFmtId="165" formatCode="dd\ mmm\ yyyy"/>
  </numFmts>
  <fonts count="10">
    <font>
      <sz val="10"/>
      <name val="Arial"/>
      <family val="0"/>
    </font>
    <font>
      <sz val="10"/>
      <name val="Arial"/>
      <family val="0"/>
    </font>
    <font>
      <sz val="10"/>
      <name val="Arial"/>
      <family val="0"/>
    </font>
    <font>
      <sz val="10"/>
      <name val="Arial"/>
      <family val="0"/>
    </font>
    <font>
      <sz val="10"/>
      <color rgb="FF008000"/>
      <name val="Arial"/>
      <family val="0"/>
    </font>
    <font>
      <sz val="10"/>
      <color rgb="FF0000FF"/>
      <name val="Arial"/>
      <family val="0"/>
    </font>
    <font>
      <b val="true"/>
      <sz val="10"/>
      <name val="Arial"/>
      <family val="2"/>
    </font>
    <font>
      <sz val="10"/>
      <color rgb="FFFF0000"/>
      <name val="Arial"/>
      <family val="0"/>
    </font>
    <font>
      <b val="true"/>
      <sz val="14"/>
      <name val="Arial"/>
      <family val="2"/>
    </font>
    <font>
      <sz val="10"/>
      <color rgb="FF00008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FF0000"/>
        </patternFill>
      </fill>
    </dxf>
    <dxf>
      <font>
        <name val="Arial"/>
        <family val="0"/>
      </font>
      <fill>
        <patternFill>
          <bgColor rgb="FFFF00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1360</xdr:colOff>
      <xdr:row>0</xdr:row>
      <xdr:rowOff>27360</xdr:rowOff>
    </xdr:from>
    <xdr:to>
      <xdr:col>2</xdr:col>
      <xdr:colOff>11520</xdr:colOff>
      <xdr:row>0</xdr:row>
      <xdr:rowOff>351720</xdr:rowOff>
    </xdr:to>
    <xdr:clientData/>
  </xdr:twoCellAnchor>
  <xdr:twoCellAnchor editAs="oneCell">
    <xdr:from>
      <xdr:col>0</xdr:col>
      <xdr:colOff>1701360</xdr:colOff>
      <xdr:row>0</xdr:row>
      <xdr:rowOff>383040</xdr:rowOff>
    </xdr:from>
    <xdr:to>
      <xdr:col>2</xdr:col>
      <xdr:colOff>11520</xdr:colOff>
      <xdr:row>0</xdr:row>
      <xdr:rowOff>703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4" activeCellId="0" sqref="B24"/>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2" width="15.99"/>
    <col collapsed="false" customWidth="true" hidden="false" outlineLevel="0" max="3" min="3" style="1" width="24.28"/>
    <col collapsed="false" customWidth="true" hidden="false" outlineLevel="0" max="4" min="4" style="3" width="12.7"/>
    <col collapsed="false" customWidth="true" hidden="false" outlineLevel="0" max="5" min="5" style="4" width="12.7"/>
    <col collapsed="false" customWidth="true" hidden="false" outlineLevel="0" max="6" min="6" style="5" width="12.7"/>
    <col collapsed="false" customWidth="true" hidden="false" outlineLevel="0" max="7" min="7" style="6" width="12.7"/>
    <col collapsed="false" customWidth="true" hidden="false" outlineLevel="0" max="8" min="8" style="5" width="12.7"/>
    <col collapsed="false" customWidth="true" hidden="false" outlineLevel="0" max="9" min="9" style="7" width="12.7"/>
    <col collapsed="false" customWidth="true" hidden="false" outlineLevel="0" max="10" min="10" style="5" width="12.7"/>
    <col collapsed="false" customWidth="true" hidden="false" outlineLevel="0" max="11" min="11" style="1" width="22.56"/>
    <col collapsed="false" customWidth="true" hidden="false" outlineLevel="0" max="12" min="12" style="8" width="9.14"/>
  </cols>
  <sheetData>
    <row r="1" customFormat="false" ht="78.75" hidden="false" customHeight="true" outlineLevel="0" collapsed="false">
      <c r="A1" s="9" t="s">
        <v>0</v>
      </c>
      <c r="B1" s="10"/>
      <c r="C1" s="8"/>
      <c r="D1" s="11"/>
      <c r="E1" s="12"/>
      <c r="F1" s="13"/>
      <c r="G1" s="14"/>
      <c r="H1" s="13"/>
      <c r="I1" s="13"/>
      <c r="J1" s="13"/>
      <c r="K1" s="8"/>
    </row>
    <row r="2" s="18" customFormat="true" ht="25.5" hidden="false" customHeight="false" outlineLevel="0" collapsed="false">
      <c r="A2" s="15" t="s">
        <v>1</v>
      </c>
      <c r="B2" s="15" t="s">
        <v>2</v>
      </c>
      <c r="C2" s="15" t="s">
        <v>3</v>
      </c>
      <c r="D2" s="16" t="s">
        <v>4</v>
      </c>
      <c r="E2" s="16" t="s">
        <v>5</v>
      </c>
      <c r="F2" s="16" t="s">
        <v>6</v>
      </c>
      <c r="G2" s="16" t="s">
        <v>7</v>
      </c>
      <c r="H2" s="16" t="s">
        <v>8</v>
      </c>
      <c r="I2" s="16" t="s">
        <v>9</v>
      </c>
      <c r="J2" s="16" t="s">
        <v>10</v>
      </c>
      <c r="K2" s="15" t="s">
        <v>11</v>
      </c>
      <c r="L2" s="17"/>
    </row>
    <row r="3" customFormat="false" ht="12.75" hidden="false" customHeight="false" outlineLevel="0" collapsed="false">
      <c r="E3" s="4" t="str">
        <f aca="false">IF(ISBLANK(D3),"",DATE(YEAR(D3)+2,MONTH(D3),DAY(D3)-1))</f>
        <v/>
      </c>
      <c r="G3" s="6" t="str">
        <f aca="false">IF(ISBLANK(F3),"",F3+89)</f>
        <v/>
      </c>
      <c r="I3" s="19" t="str">
        <f aca="false">IF(ISBLANK(E3),"",IF(OR(ISBLANK(F3),ISBLANK(H3)),E3,DATE(YEAR(E3+H3-F3),MONTH(E3+H3-F3)+6,DAY(E3+H3-F3)-1)))</f>
        <v/>
      </c>
    </row>
    <row r="4" customFormat="false" ht="12.75" hidden="false" customHeight="false" outlineLevel="0" collapsed="false">
      <c r="E4" s="4" t="str">
        <f aca="false">IF(ISBLANK(D4),"",DATE(YEAR(D4)+2,MONTH(D4),DAY(D4)-1))</f>
        <v/>
      </c>
      <c r="G4" s="6" t="str">
        <f aca="false">IF(ISBLANK(F4),"",F4+89)</f>
        <v/>
      </c>
      <c r="I4" s="19" t="str">
        <f aca="false">IF(ISBLANK(E4),"",IF(OR(ISBLANK(F4),ISBLANK(H4)),E4,DATE(YEAR(E4+H4-F4),MONTH(E4+H4-F4)+6,DAY(E4+H4-F4)-1)))</f>
        <v/>
      </c>
    </row>
    <row r="5" customFormat="false" ht="12.75" hidden="false" customHeight="false" outlineLevel="0" collapsed="false">
      <c r="E5" s="4" t="str">
        <f aca="false">IF(ISBLANK(D5),"",DATE(YEAR(D5)+2,MONTH(D5),DAY(D5)-1))</f>
        <v/>
      </c>
      <c r="G5" s="6" t="str">
        <f aca="false">IF(ISBLANK(F5),"",F5+89)</f>
        <v/>
      </c>
      <c r="I5" s="19" t="str">
        <f aca="false">IF(ISBLANK(E5),"",IF(OR(ISBLANK(F5),ISBLANK(H5)),E5,DATE(YEAR(E5+H5-F5),MONTH(E5+H5-F5)+6,DAY(E5+H5-F5)-1)))</f>
        <v/>
      </c>
    </row>
    <row r="6" customFormat="false" ht="12.75" hidden="false" customHeight="false" outlineLevel="0" collapsed="false">
      <c r="E6" s="4" t="str">
        <f aca="false">IF(ISBLANK(D6),"",DATE(YEAR(D6)+2,MONTH(D6),DAY(D6)-1))</f>
        <v/>
      </c>
      <c r="G6" s="6" t="str">
        <f aca="false">IF(ISBLANK(F6),"",F6+89)</f>
        <v/>
      </c>
      <c r="I6" s="19" t="str">
        <f aca="false">IF(ISBLANK(E6),"",IF(OR(ISBLANK(F6),ISBLANK(H6)),E6,DATE(YEAR(E6+H6-F6),MONTH(E6+H6-F6)+6,DAY(E6+H6-F6)-1)))</f>
        <v/>
      </c>
    </row>
    <row r="7" customFormat="false" ht="12.75" hidden="false" customHeight="false" outlineLevel="0" collapsed="false">
      <c r="E7" s="4" t="str">
        <f aca="false">IF(ISBLANK(D7),"",DATE(YEAR(D7)+2,MONTH(D7),DAY(D7)-1))</f>
        <v/>
      </c>
      <c r="G7" s="6" t="str">
        <f aca="false">IF(ISBLANK(F7),"",F7+89)</f>
        <v/>
      </c>
      <c r="I7" s="19" t="str">
        <f aca="false">IF(ISBLANK(E7),"",IF(OR(ISBLANK(F7),ISBLANK(H7)),E7,DATE(YEAR(E7+H7-F7),MONTH(E7+H7-F7)+6,DAY(E7+H7-F7)-1)))</f>
        <v/>
      </c>
    </row>
    <row r="8" customFormat="false" ht="12.75" hidden="false" customHeight="false" outlineLevel="0" collapsed="false">
      <c r="E8" s="4" t="str">
        <f aca="false">IF(ISBLANK(D8),"",DATE(YEAR(D8)+2,MONTH(D8),DAY(D8)-1))</f>
        <v/>
      </c>
      <c r="G8" s="6" t="str">
        <f aca="false">IF(ISBLANK(F8),"",F8+89)</f>
        <v/>
      </c>
      <c r="I8" s="19" t="str">
        <f aca="false">IF(ISBLANK(E8),"",IF(OR(ISBLANK(F8),ISBLANK(H8)),E8,DATE(YEAR(E8+H8-F8),MONTH(E8+H8-F8)+6,DAY(E8+H8-F8)-1)))</f>
        <v/>
      </c>
    </row>
    <row r="9" customFormat="false" ht="12.75" hidden="false" customHeight="false" outlineLevel="0" collapsed="false">
      <c r="E9" s="4" t="str">
        <f aca="false">IF(ISBLANK(D9),"",DATE(YEAR(D9)+2,MONTH(D9),DAY(D9)-1))</f>
        <v/>
      </c>
      <c r="G9" s="6" t="str">
        <f aca="false">IF(ISBLANK(F9),"",F9+89)</f>
        <v/>
      </c>
      <c r="I9" s="19" t="str">
        <f aca="false">IF(ISBLANK(E9),"",IF(OR(ISBLANK(F9),ISBLANK(H9)),E9,DATE(YEAR(E9+H9-F9),MONTH(E9+H9-F9)+6,DAY(E9+H9-F9)-1)))</f>
        <v/>
      </c>
    </row>
    <row r="10" customFormat="false" ht="12.75" hidden="false" customHeight="false" outlineLevel="0" collapsed="false">
      <c r="E10" s="4" t="str">
        <f aca="false">IF(ISBLANK(D10),"",DATE(YEAR(D10)+2,MONTH(D10),DAY(D10)-1))</f>
        <v/>
      </c>
      <c r="G10" s="6" t="str">
        <f aca="false">IF(ISBLANK(F10),"",F10+89)</f>
        <v/>
      </c>
      <c r="I10" s="19" t="str">
        <f aca="false">IF(ISBLANK(E10),"",IF(OR(ISBLANK(F10),ISBLANK(H10)),E10,DATE(YEAR(E10+H10-F10),MONTH(E10+H10-F10)+6,DAY(E10+H10-F10)-1)))</f>
        <v/>
      </c>
    </row>
    <row r="11" customFormat="false" ht="12.75" hidden="false" customHeight="false" outlineLevel="0" collapsed="false">
      <c r="E11" s="4" t="str">
        <f aca="false">IF(ISBLANK(D11),"",DATE(YEAR(D11)+2,MONTH(D11),DAY(D11)-1))</f>
        <v/>
      </c>
      <c r="G11" s="6" t="str">
        <f aca="false">IF(ISBLANK(F11),"",F11+89)</f>
        <v/>
      </c>
      <c r="I11" s="19" t="str">
        <f aca="false">IF(ISBLANK(E11),"",IF(OR(ISBLANK(F11),ISBLANK(H11)),E11,DATE(YEAR(E11+H11-F11),MONTH(E11+H11-F11)+6,DAY(E11+H11-F11)-1)))</f>
        <v/>
      </c>
    </row>
    <row r="12" customFormat="false" ht="12.75" hidden="false" customHeight="false" outlineLevel="0" collapsed="false">
      <c r="E12" s="4" t="str">
        <f aca="false">IF(ISBLANK(D12),"",DATE(YEAR(D12)+2,MONTH(D12),DAY(D12)-1))</f>
        <v/>
      </c>
      <c r="G12" s="6" t="str">
        <f aca="false">IF(ISBLANK(F12),"",F12+89)</f>
        <v/>
      </c>
      <c r="I12" s="19" t="str">
        <f aca="false">IF(ISBLANK(E12),"",IF(OR(ISBLANK(F12),ISBLANK(H12)),E12,DATE(YEAR(E12+H12-F12),MONTH(E12+H12-F12)+6,DAY(E12+H12-F12)-1)))</f>
        <v/>
      </c>
    </row>
    <row r="13" customFormat="false" ht="12.75" hidden="false" customHeight="false" outlineLevel="0" collapsed="false">
      <c r="E13" s="4" t="str">
        <f aca="false">IF(ISBLANK(D13),"",DATE(YEAR(D13)+2,MONTH(D13),DAY(D13)-1))</f>
        <v/>
      </c>
      <c r="G13" s="6" t="str">
        <f aca="false">IF(ISBLANK(F13),"",F13+89)</f>
        <v/>
      </c>
      <c r="I13" s="19" t="str">
        <f aca="false">IF(ISBLANK(E13),"",IF(OR(ISBLANK(F13),ISBLANK(H13)),E13,DATE(YEAR(E13+H13-F13),MONTH(E13+H13-F13)+6,DAY(E13+H13-F13)-1)))</f>
        <v/>
      </c>
    </row>
    <row r="14" customFormat="false" ht="12.75" hidden="false" customHeight="false" outlineLevel="0" collapsed="false">
      <c r="E14" s="4" t="str">
        <f aca="false">IF(ISBLANK(D14),"",DATE(YEAR(D14)+2,MONTH(D14),DAY(D14)-1))</f>
        <v/>
      </c>
      <c r="G14" s="6" t="str">
        <f aca="false">IF(ISBLANK(F14),"",F14+89)</f>
        <v/>
      </c>
      <c r="I14" s="19" t="str">
        <f aca="false">IF(ISBLANK(E14),"",IF(OR(ISBLANK(F14),ISBLANK(H14)),E14,DATE(YEAR(E14+H14-F14),MONTH(E14+H14-F14)+6,DAY(E14+H14-F14)-1)))</f>
        <v/>
      </c>
    </row>
    <row r="15" customFormat="false" ht="12.75" hidden="false" customHeight="false" outlineLevel="0" collapsed="false">
      <c r="E15" s="4" t="str">
        <f aca="false">IF(ISBLANK(D15),"",DATE(YEAR(D15)+2,MONTH(D15),DAY(D15)-1))</f>
        <v/>
      </c>
      <c r="G15" s="6" t="str">
        <f aca="false">IF(ISBLANK(F15),"",F15+89)</f>
        <v/>
      </c>
      <c r="I15" s="19" t="str">
        <f aca="false">IF(ISBLANK(E15),"",IF(OR(ISBLANK(F15),ISBLANK(H15)),E15,DATE(YEAR(E15+H15-F15),MONTH(E15+H15-F15)+6,DAY(E15+H15-F15)-1)))</f>
        <v/>
      </c>
    </row>
    <row r="16" customFormat="false" ht="12.75" hidden="false" customHeight="false" outlineLevel="0" collapsed="false">
      <c r="E16" s="4" t="str">
        <f aca="false">IF(ISBLANK(D16),"",DATE(YEAR(D16)+2,MONTH(D16),DAY(D16)-1))</f>
        <v/>
      </c>
      <c r="G16" s="6" t="str">
        <f aca="false">IF(ISBLANK(F16),"",F16+89)</f>
        <v/>
      </c>
      <c r="I16" s="19" t="str">
        <f aca="false">IF(ISBLANK(E16),"",IF(OR(ISBLANK(F16),ISBLANK(H16)),E16,DATE(YEAR(E16+H16-F16),MONTH(E16+H16-F16)+6,DAY(E16+H16-F16)-1)))</f>
        <v/>
      </c>
    </row>
    <row r="17" customFormat="false" ht="12.75" hidden="false" customHeight="false" outlineLevel="0" collapsed="false">
      <c r="E17" s="4" t="str">
        <f aca="false">IF(ISBLANK(D17),"",DATE(YEAR(D17)+2,MONTH(D17),DAY(D17)-1))</f>
        <v/>
      </c>
      <c r="G17" s="6" t="str">
        <f aca="false">IF(ISBLANK(F17),"",F17+89)</f>
        <v/>
      </c>
      <c r="I17" s="19" t="str">
        <f aca="false">IF(ISBLANK(E17),"",IF(OR(ISBLANK(F17),ISBLANK(H17)),E17,DATE(YEAR(E17+H17-F17),MONTH(E17+H17-F17)+6,DAY(E17+H17-F17)-1)))</f>
        <v/>
      </c>
    </row>
    <row r="18" customFormat="false" ht="12.75" hidden="false" customHeight="false" outlineLevel="0" collapsed="false">
      <c r="E18" s="4" t="str">
        <f aca="false">IF(ISBLANK(D18),"",DATE(YEAR(D18)+2,MONTH(D18),DAY(D18)-1))</f>
        <v/>
      </c>
      <c r="G18" s="6" t="str">
        <f aca="false">IF(ISBLANK(F18),"",F18+89)</f>
        <v/>
      </c>
      <c r="I18" s="19" t="str">
        <f aca="false">IF(ISBLANK(E18),"",IF(OR(ISBLANK(F18),ISBLANK(H18)),E18,DATE(YEAR(E18+H18-F18),MONTH(E18+H18-F18)+6,DAY(E18+H18-F18)-1)))</f>
        <v/>
      </c>
    </row>
    <row r="19" customFormat="false" ht="12.75" hidden="false" customHeight="false" outlineLevel="0" collapsed="false">
      <c r="E19" s="4" t="str">
        <f aca="false">IF(ISBLANK(D19),"",DATE(YEAR(D19)+2,MONTH(D19),DAY(D19)-1))</f>
        <v/>
      </c>
      <c r="G19" s="6" t="str">
        <f aca="false">IF(ISBLANK(F19),"",F19+89)</f>
        <v/>
      </c>
      <c r="I19" s="19" t="str">
        <f aca="false">IF(ISBLANK(E19),"",IF(OR(ISBLANK(F19),ISBLANK(H19)),E19,DATE(YEAR(E19+H19-F19),MONTH(E19+H19-F19)+6,DAY(E19+H19-F19)-1)))</f>
        <v/>
      </c>
    </row>
    <row r="20" customFormat="false" ht="12.75" hidden="false" customHeight="false" outlineLevel="0" collapsed="false">
      <c r="E20" s="4" t="str">
        <f aca="false">IF(ISBLANK(D20),"",DATE(YEAR(D20)+2,MONTH(D20),DAY(D20)-1))</f>
        <v/>
      </c>
      <c r="G20" s="6" t="str">
        <f aca="false">IF(ISBLANK(F20),"",F20+89)</f>
        <v/>
      </c>
      <c r="I20" s="19" t="str">
        <f aca="false">IF(ISBLANK(E20),"",IF(OR(ISBLANK(F20),ISBLANK(H20)),E20,DATE(YEAR(E20+H20-F20),MONTH(E20+H20-F20)+6,DAY(E20+H20-F20)-1)))</f>
        <v/>
      </c>
    </row>
    <row r="21" customFormat="false" ht="12.75" hidden="false" customHeight="false" outlineLevel="0" collapsed="false">
      <c r="E21" s="4" t="str">
        <f aca="false">IF(ISBLANK(D21),"",DATE(YEAR(D21)+2,MONTH(D21),DAY(D21)-1))</f>
        <v/>
      </c>
      <c r="G21" s="6" t="str">
        <f aca="false">IF(ISBLANK(F21),"",F21+89)</f>
        <v/>
      </c>
      <c r="I21" s="19" t="str">
        <f aca="false">IF(ISBLANK(E21),"",IF(OR(ISBLANK(F21),ISBLANK(H21)),E21,DATE(YEAR(E21+H21-F21),MONTH(E21+H21-F21)+6,DAY(E21+H21-F21)-1)))</f>
        <v/>
      </c>
    </row>
    <row r="22" customFormat="false" ht="12.75" hidden="false" customHeight="false" outlineLevel="0" collapsed="false">
      <c r="E22" s="4" t="str">
        <f aca="false">IF(ISBLANK(D22),"",DATE(YEAR(D22)+2,MONTH(D22),DAY(D22)-1))</f>
        <v/>
      </c>
      <c r="G22" s="6" t="str">
        <f aca="false">IF(ISBLANK(F22),"",F22+89)</f>
        <v/>
      </c>
      <c r="I22" s="19" t="str">
        <f aca="false">IF(ISBLANK(E22),"",IF(OR(ISBLANK(F22),ISBLANK(H22)),E22,DATE(YEAR(E22+H22-F22),MONTH(E22+H22-F22)+6,DAY(E22+H22-F22)-1)))</f>
        <v/>
      </c>
    </row>
    <row r="23" customFormat="false" ht="12.75" hidden="false" customHeight="false" outlineLevel="0" collapsed="false">
      <c r="E23" s="4" t="str">
        <f aca="false">IF(ISBLANK(D23),"",DATE(YEAR(D23)+2,MONTH(D23),DAY(D23)-1))</f>
        <v/>
      </c>
      <c r="G23" s="6" t="str">
        <f aca="false">IF(ISBLANK(F23),"",F23+89)</f>
        <v/>
      </c>
      <c r="I23" s="19" t="str">
        <f aca="false">IF(ISBLANK(E23),"",IF(OR(ISBLANK(F23),ISBLANK(H23)),E23,DATE(YEAR(E23+H23-F23),MONTH(E23+H23-F23)+6,DAY(E23+H23-F23)-1)))</f>
        <v/>
      </c>
    </row>
    <row r="24" customFormat="false" ht="12.75" hidden="false" customHeight="false" outlineLevel="0" collapsed="false">
      <c r="E24" s="4" t="str">
        <f aca="false">IF(ISBLANK(D24),"",DATE(YEAR(D24)+2,MONTH(D24),DAY(D24)-1))</f>
        <v/>
      </c>
      <c r="G24" s="6" t="str">
        <f aca="false">IF(ISBLANK(F24),"",F24+89)</f>
        <v/>
      </c>
      <c r="I24" s="19" t="str">
        <f aca="false">IF(ISBLANK(E24),"",IF(OR(ISBLANK(F24),ISBLANK(H24)),E24,DATE(YEAR(E24+H24-F24),MONTH(E24+H24-F24)+6,DAY(E24+H24-F24)-1)))</f>
        <v/>
      </c>
    </row>
    <row r="25" customFormat="false" ht="12.75" hidden="false" customHeight="false" outlineLevel="0" collapsed="false">
      <c r="E25" s="4" t="str">
        <f aca="false">IF(ISBLANK(D25),"",DATE(YEAR(D25)+2,MONTH(D25),DAY(D25)-1))</f>
        <v/>
      </c>
      <c r="G25" s="6" t="str">
        <f aca="false">IF(ISBLANK(F25),"",F25+89)</f>
        <v/>
      </c>
      <c r="I25" s="19" t="str">
        <f aca="false">IF(ISBLANK(E25),"",IF(OR(ISBLANK(F25),ISBLANK(H25)),E25,DATE(YEAR(E25+H25-F25),MONTH(E25+H25-F25)+6,DAY(E25+H25-F25)-1)))</f>
        <v/>
      </c>
    </row>
    <row r="26" customFormat="false" ht="12.75" hidden="false" customHeight="false" outlineLevel="0" collapsed="false">
      <c r="E26" s="4" t="str">
        <f aca="false">IF(ISBLANK(D26),"",DATE(YEAR(D26)+2,MONTH(D26),DAY(D26)-1))</f>
        <v/>
      </c>
      <c r="G26" s="6" t="str">
        <f aca="false">IF(ISBLANK(F26),"",F26+89)</f>
        <v/>
      </c>
      <c r="I26" s="19" t="str">
        <f aca="false">IF(ISBLANK(E26),"",IF(OR(ISBLANK(F26),ISBLANK(H26)),E26,DATE(YEAR(E26+H26-F26),MONTH(E26+H26-F26)+6,DAY(E26+H26-F26)-1)))</f>
        <v/>
      </c>
    </row>
    <row r="27" customFormat="false" ht="12.75" hidden="false" customHeight="false" outlineLevel="0" collapsed="false">
      <c r="E27" s="4" t="str">
        <f aca="false">IF(ISBLANK(D27),"",DATE(YEAR(D27)+2,MONTH(D27),DAY(D27)-1))</f>
        <v/>
      </c>
      <c r="G27" s="6" t="str">
        <f aca="false">IF(ISBLANK(F27),"",F27+89)</f>
        <v/>
      </c>
      <c r="I27" s="19" t="str">
        <f aca="false">IF(ISBLANK(E27),"",IF(OR(ISBLANK(F27),ISBLANK(H27)),E27,DATE(YEAR(E27+H27-F27),MONTH(E27+H27-F27)+6,DAY(E27+H27-F27)-1)))</f>
        <v/>
      </c>
    </row>
    <row r="28" customFormat="false" ht="12.75" hidden="false" customHeight="false" outlineLevel="0" collapsed="false">
      <c r="E28" s="4" t="str">
        <f aca="false">IF(ISBLANK(D28),"",DATE(YEAR(D28)+2,MONTH(D28),DAY(D28)-1))</f>
        <v/>
      </c>
      <c r="G28" s="6" t="str">
        <f aca="false">IF(ISBLANK(F28),"",F28+89)</f>
        <v/>
      </c>
      <c r="I28" s="19" t="str">
        <f aca="false">IF(ISBLANK(E28),"",IF(OR(ISBLANK(F28),ISBLANK(H28)),E28,DATE(YEAR(E28+H28-F28),MONTH(E28+H28-F28)+6,DAY(E28+H28-F28)-1)))</f>
        <v/>
      </c>
    </row>
    <row r="29" customFormat="false" ht="12.75" hidden="false" customHeight="false" outlineLevel="0" collapsed="false">
      <c r="E29" s="4" t="str">
        <f aca="false">IF(ISBLANK(D29),"",DATE(YEAR(D29)+2,MONTH(D29),DAY(D29)-1))</f>
        <v/>
      </c>
      <c r="G29" s="6" t="str">
        <f aca="false">IF(ISBLANK(F29),"",F29+89)</f>
        <v/>
      </c>
      <c r="I29" s="19" t="str">
        <f aca="false">IF(ISBLANK(E29),"",IF(OR(ISBLANK(F29),ISBLANK(H29)),E29,DATE(YEAR(E29+H29-F29),MONTH(E29+H29-F29)+6,DAY(E29+H29-F29)-1)))</f>
        <v/>
      </c>
    </row>
    <row r="30" customFormat="false" ht="12.75" hidden="false" customHeight="false" outlineLevel="0" collapsed="false">
      <c r="E30" s="4" t="str">
        <f aca="false">IF(ISBLANK(D30),"",DATE(YEAR(D30)+2,MONTH(D30),DAY(D30)-1))</f>
        <v/>
      </c>
      <c r="G30" s="6" t="str">
        <f aca="false">IF(ISBLANK(F30),"",F30+89)</f>
        <v/>
      </c>
      <c r="I30" s="19" t="str">
        <f aca="false">IF(ISBLANK(E30),"",IF(OR(ISBLANK(F30),ISBLANK(H30)),E30,DATE(YEAR(E30+H30-F30),MONTH(E30+H30-F30)+6,DAY(E30+H30-F30)-1)))</f>
        <v/>
      </c>
    </row>
    <row r="31" customFormat="false" ht="12.75" hidden="false" customHeight="false" outlineLevel="0" collapsed="false">
      <c r="E31" s="4" t="str">
        <f aca="false">IF(ISBLANK(D31),"",DATE(YEAR(D31)+2,MONTH(D31),DAY(D31)-1))</f>
        <v/>
      </c>
      <c r="G31" s="6" t="str">
        <f aca="false">IF(ISBLANK(F31),"",F31+89)</f>
        <v/>
      </c>
      <c r="I31" s="19" t="str">
        <f aca="false">IF(ISBLANK(E31),"",IF(OR(ISBLANK(F31),ISBLANK(H31)),E31,DATE(YEAR(E31+H31-F31),MONTH(E31+H31-F31)+6,DAY(E31+H31-F31)-1)))</f>
        <v/>
      </c>
    </row>
    <row r="32" customFormat="false" ht="12.75" hidden="false" customHeight="false" outlineLevel="0" collapsed="false">
      <c r="E32" s="4" t="str">
        <f aca="false">IF(ISBLANK(D32),"",DATE(YEAR(D32)+2,MONTH(D32),DAY(D32)-1))</f>
        <v/>
      </c>
      <c r="G32" s="6" t="str">
        <f aca="false">IF(ISBLANK(F32),"",F32+89)</f>
        <v/>
      </c>
      <c r="I32" s="19" t="str">
        <f aca="false">IF(ISBLANK(E32),"",IF(OR(ISBLANK(F32),ISBLANK(H32)),E32,DATE(YEAR(E32+H32-F32),MONTH(E32+H32-F32)+6,DAY(E32+H32-F32)-1)))</f>
        <v/>
      </c>
    </row>
    <row r="33" customFormat="false" ht="12.75" hidden="false" customHeight="false" outlineLevel="0" collapsed="false">
      <c r="E33" s="4" t="str">
        <f aca="false">IF(ISBLANK(D33),"",DATE(YEAR(D33)+2,MONTH(D33),DAY(D33)-1))</f>
        <v/>
      </c>
      <c r="G33" s="6" t="str">
        <f aca="false">IF(ISBLANK(F33),"",F33+89)</f>
        <v/>
      </c>
      <c r="I33" s="19" t="str">
        <f aca="false">IF(ISBLANK(E33),"",IF(OR(ISBLANK(F33),ISBLANK(H33)),E33,DATE(YEAR(E33+H33-F33),MONTH(E33+H33-F33)+6,DAY(E33+H33-F33)-1)))</f>
        <v/>
      </c>
    </row>
    <row r="34" customFormat="false" ht="12.75" hidden="false" customHeight="false" outlineLevel="0" collapsed="false">
      <c r="E34" s="4" t="str">
        <f aca="false">IF(ISBLANK(D34),"",DATE(YEAR(D34)+2,MONTH(D34),DAY(D34)-1))</f>
        <v/>
      </c>
      <c r="G34" s="6" t="str">
        <f aca="false">IF(ISBLANK(F34),"",F34+89)</f>
        <v/>
      </c>
      <c r="I34" s="19" t="str">
        <f aca="false">IF(ISBLANK(E34),"",IF(OR(ISBLANK(F34),ISBLANK(H34)),E34,DATE(YEAR(E34+H34-F34),MONTH(E34+H34-F34)+6,DAY(E34+H34-F34)-1)))</f>
        <v/>
      </c>
    </row>
    <row r="35" customFormat="false" ht="12.75" hidden="false" customHeight="false" outlineLevel="0" collapsed="false">
      <c r="E35" s="4" t="str">
        <f aca="false">IF(ISBLANK(D35),"",DATE(YEAR(D35)+2,MONTH(D35),DAY(D35)-1))</f>
        <v/>
      </c>
      <c r="G35" s="6" t="str">
        <f aca="false">IF(ISBLANK(F35),"",F35+89)</f>
        <v/>
      </c>
      <c r="I35" s="19" t="str">
        <f aca="false">IF(ISBLANK(E35),"",IF(OR(ISBLANK(F35),ISBLANK(H35)),E35,DATE(YEAR(E35+H35-F35),MONTH(E35+H35-F35)+6,DAY(E35+H35-F35)-1)))</f>
        <v/>
      </c>
    </row>
    <row r="36" customFormat="false" ht="12.75" hidden="false" customHeight="false" outlineLevel="0" collapsed="false">
      <c r="E36" s="4" t="str">
        <f aca="false">IF(ISBLANK(D36),"",DATE(YEAR(D36)+2,MONTH(D36),DAY(D36)-1))</f>
        <v/>
      </c>
      <c r="G36" s="6" t="str">
        <f aca="false">IF(ISBLANK(F36),"",F36+89)</f>
        <v/>
      </c>
      <c r="I36" s="19" t="str">
        <f aca="false">IF(ISBLANK(E36),"",IF(OR(ISBLANK(F36),ISBLANK(H36)),E36,DATE(YEAR(E36+H36-F36),MONTH(E36+H36-F36)+6,DAY(E36+H36-F36)-1)))</f>
        <v/>
      </c>
    </row>
    <row r="37" customFormat="false" ht="12.75" hidden="false" customHeight="false" outlineLevel="0" collapsed="false">
      <c r="E37" s="4" t="str">
        <f aca="false">IF(ISBLANK(D37),"",DATE(YEAR(D37)+2,MONTH(D37),DAY(D37)-1))</f>
        <v/>
      </c>
      <c r="G37" s="6" t="str">
        <f aca="false">IF(ISBLANK(F37),"",F37+89)</f>
        <v/>
      </c>
      <c r="I37" s="19" t="str">
        <f aca="false">IF(ISBLANK(E37),"",IF(OR(ISBLANK(F37),ISBLANK(H37)),E37,DATE(YEAR(E37+H37-F37),MONTH(E37+H37-F37)+6,DAY(E37+H37-F37)-1)))</f>
        <v/>
      </c>
    </row>
    <row r="38" customFormat="false" ht="12.75" hidden="false" customHeight="false" outlineLevel="0" collapsed="false">
      <c r="E38" s="4" t="str">
        <f aca="false">IF(ISBLANK(D38),"",DATE(YEAR(D38)+2,MONTH(D38),DAY(D38)-1))</f>
        <v/>
      </c>
      <c r="G38" s="6" t="str">
        <f aca="false">IF(ISBLANK(F38),"",F38+89)</f>
        <v/>
      </c>
      <c r="I38" s="19" t="str">
        <f aca="false">IF(ISBLANK(E38),"",IF(OR(ISBLANK(F38),ISBLANK(H38)),E38,DATE(YEAR(E38+H38-F38),MONTH(E38+H38-F38)+6,DAY(E38+H38-F38)-1)))</f>
        <v/>
      </c>
    </row>
    <row r="39" customFormat="false" ht="12.75" hidden="false" customHeight="false" outlineLevel="0" collapsed="false">
      <c r="E39" s="4" t="str">
        <f aca="false">IF(ISBLANK(D39),"",DATE(YEAR(D39)+2,MONTH(D39),DAY(D39)-1))</f>
        <v/>
      </c>
      <c r="G39" s="6" t="str">
        <f aca="false">IF(ISBLANK(F39),"",F39+89)</f>
        <v/>
      </c>
      <c r="I39" s="19" t="str">
        <f aca="false">IF(ISBLANK(E39),"",IF(OR(ISBLANK(F39),ISBLANK(H39)),E39,DATE(YEAR(E39+H39-F39),MONTH(E39+H39-F39)+6,DAY(E39+H39-F39)-1)))</f>
        <v/>
      </c>
    </row>
    <row r="40" customFormat="false" ht="12.75" hidden="false" customHeight="false" outlineLevel="0" collapsed="false">
      <c r="E40" s="4" t="str">
        <f aca="false">IF(ISBLANK(D40),"",DATE(YEAR(D40)+2,MONTH(D40),DAY(D40)-1))</f>
        <v/>
      </c>
      <c r="G40" s="6" t="str">
        <f aca="false">IF(ISBLANK(F40),"",F40+89)</f>
        <v/>
      </c>
      <c r="I40" s="19" t="str">
        <f aca="false">IF(ISBLANK(E40),"",IF(OR(ISBLANK(F40),ISBLANK(H40)),E40,DATE(YEAR(E40+H40-F40),MONTH(E40+H40-F40)+6,DAY(E40+H40-F40)-1)))</f>
        <v/>
      </c>
    </row>
    <row r="41" customFormat="false" ht="12.75" hidden="false" customHeight="false" outlineLevel="0" collapsed="false">
      <c r="E41" s="4" t="str">
        <f aca="false">IF(ISBLANK(D41),"",DATE(YEAR(D41)+2,MONTH(D41),DAY(D41)-1))</f>
        <v/>
      </c>
      <c r="G41" s="6" t="str">
        <f aca="false">IF(ISBLANK(F41),"",F41+89)</f>
        <v/>
      </c>
      <c r="I41" s="19" t="str">
        <f aca="false">IF(ISBLANK(E41),"",IF(OR(ISBLANK(F41),ISBLANK(H41)),E41,DATE(YEAR(E41+H41-F41),MONTH(E41+H41-F41)+6,DAY(E41+H41-F41)-1)))</f>
        <v/>
      </c>
    </row>
    <row r="42" customFormat="false" ht="12.75" hidden="false" customHeight="false" outlineLevel="0" collapsed="false">
      <c r="E42" s="4" t="str">
        <f aca="false">IF(ISBLANK(D42),"",DATE(YEAR(D42)+2,MONTH(D42),DAY(D42)-1))</f>
        <v/>
      </c>
      <c r="G42" s="6" t="str">
        <f aca="false">IF(ISBLANK(F42),"",F42+89)</f>
        <v/>
      </c>
      <c r="I42" s="19" t="str">
        <f aca="false">IF(ISBLANK(E42),"",IF(OR(ISBLANK(F42),ISBLANK(H42)),E42,DATE(YEAR(E42+H42-F42),MONTH(E42+H42-F42)+6,DAY(E42+H42-F42)-1)))</f>
        <v/>
      </c>
    </row>
    <row r="43" customFormat="false" ht="12.75" hidden="false" customHeight="false" outlineLevel="0" collapsed="false">
      <c r="E43" s="4" t="str">
        <f aca="false">IF(ISBLANK(D43),"",DATE(YEAR(D43)+2,MONTH(D43),DAY(D43)-1))</f>
        <v/>
      </c>
      <c r="G43" s="6" t="str">
        <f aca="false">IF(ISBLANK(F43),"",F43+89)</f>
        <v/>
      </c>
      <c r="I43" s="19" t="str">
        <f aca="false">IF(ISBLANK(E43),"",IF(OR(ISBLANK(F43),ISBLANK(H43)),E43,DATE(YEAR(E43+H43-F43),MONTH(E43+H43-F43)+6,DAY(E43+H43-F43)-1)))</f>
        <v/>
      </c>
    </row>
    <row r="44" customFormat="false" ht="12.75" hidden="false" customHeight="false" outlineLevel="0" collapsed="false">
      <c r="E44" s="4" t="str">
        <f aca="false">IF(ISBLANK(D44),"",DATE(YEAR(D44)+2,MONTH(D44),DAY(D44)-1))</f>
        <v/>
      </c>
      <c r="G44" s="6" t="str">
        <f aca="false">IF(ISBLANK(F44),"",F44+89)</f>
        <v/>
      </c>
      <c r="I44" s="19" t="str">
        <f aca="false">IF(ISBLANK(E44),"",IF(OR(ISBLANK(F44),ISBLANK(H44)),E44,DATE(YEAR(E44+H44-F44),MONTH(E44+H44-F44)+6,DAY(E44+H44-F44)-1)))</f>
        <v/>
      </c>
    </row>
    <row r="45" customFormat="false" ht="12.75" hidden="false" customHeight="false" outlineLevel="0" collapsed="false">
      <c r="E45" s="4" t="str">
        <f aca="false">IF(ISBLANK(D45),"",DATE(YEAR(D45)+2,MONTH(D45),DAY(D45)-1))</f>
        <v/>
      </c>
      <c r="G45" s="6" t="str">
        <f aca="false">IF(ISBLANK(F45),"",F45+89)</f>
        <v/>
      </c>
      <c r="I45" s="19" t="str">
        <f aca="false">IF(ISBLANK(E45),"",IF(OR(ISBLANK(F45),ISBLANK(H45)),E45,DATE(YEAR(E45+H45-F45),MONTH(E45+H45-F45)+6,DAY(E45+H45-F45)-1)))</f>
        <v/>
      </c>
    </row>
    <row r="46" customFormat="false" ht="12.75" hidden="false" customHeight="false" outlineLevel="0" collapsed="false">
      <c r="E46" s="4" t="str">
        <f aca="false">IF(ISBLANK(D46),"",DATE(YEAR(D46)+2,MONTH(D46),DAY(D46)-1))</f>
        <v/>
      </c>
      <c r="G46" s="6" t="str">
        <f aca="false">IF(ISBLANK(F46),"",F46+89)</f>
        <v/>
      </c>
      <c r="I46" s="19" t="str">
        <f aca="false">IF(ISBLANK(E46),"",IF(OR(ISBLANK(F46),ISBLANK(H46)),E46,DATE(YEAR(E46+H46-F46),MONTH(E46+H46-F46)+6,DAY(E46+H46-F46)-1)))</f>
        <v/>
      </c>
    </row>
    <row r="47" customFormat="false" ht="12.75" hidden="false" customHeight="false" outlineLevel="0" collapsed="false">
      <c r="E47" s="4" t="str">
        <f aca="false">IF(ISBLANK(D47),"",DATE(YEAR(D47)+2,MONTH(D47),DAY(D47)-1))</f>
        <v/>
      </c>
      <c r="G47" s="6" t="str">
        <f aca="false">IF(ISBLANK(F47),"",F47+89)</f>
        <v/>
      </c>
      <c r="I47" s="19" t="str">
        <f aca="false">IF(ISBLANK(E47),"",IF(OR(ISBLANK(F47),ISBLANK(H47)),E47,DATE(YEAR(E47+H47-F47),MONTH(E47+H47-F47)+6,DAY(E47+H47-F47)-1)))</f>
        <v/>
      </c>
    </row>
    <row r="48" customFormat="false" ht="12.75" hidden="false" customHeight="false" outlineLevel="0" collapsed="false">
      <c r="E48" s="4" t="str">
        <f aca="false">IF(ISBLANK(D48),"",DATE(YEAR(D48)+2,MONTH(D48),DAY(D48)-1))</f>
        <v/>
      </c>
      <c r="G48" s="6" t="str">
        <f aca="false">IF(ISBLANK(F48),"",F48+89)</f>
        <v/>
      </c>
      <c r="I48" s="19" t="str">
        <f aca="false">IF(ISBLANK(E48),"",IF(OR(ISBLANK(F48),ISBLANK(H48)),E48,DATE(YEAR(E48+H48-F48),MONTH(E48+H48-F48)+6,DAY(E48+H48-F48)-1)))</f>
        <v/>
      </c>
    </row>
    <row r="49" customFormat="false" ht="12.75" hidden="false" customHeight="false" outlineLevel="0" collapsed="false">
      <c r="E49" s="4" t="str">
        <f aca="false">IF(ISBLANK(D49),"",DATE(YEAR(D49)+2,MONTH(D49),DAY(D49)-1))</f>
        <v/>
      </c>
      <c r="G49" s="6" t="str">
        <f aca="false">IF(ISBLANK(F49),"",F49+89)</f>
        <v/>
      </c>
      <c r="I49" s="19" t="str">
        <f aca="false">IF(ISBLANK(E49),"",IF(OR(ISBLANK(F49),ISBLANK(H49)),E49,DATE(YEAR(E49+H49-F49),MONTH(E49+H49-F49)+6,DAY(E49+H49-F49)-1)))</f>
        <v/>
      </c>
    </row>
    <row r="50" customFormat="false" ht="12.75" hidden="false" customHeight="false" outlineLevel="0" collapsed="false">
      <c r="E50" s="4" t="str">
        <f aca="false">IF(ISBLANK(D50),"",DATE(YEAR(D50)+2,MONTH(D50),DAY(D50)-1))</f>
        <v/>
      </c>
      <c r="G50" s="6" t="str">
        <f aca="false">IF(ISBLANK(F50),"",F50+89)</f>
        <v/>
      </c>
      <c r="I50" s="19" t="str">
        <f aca="false">IF(ISBLANK(E50),"",IF(OR(ISBLANK(F50),ISBLANK(H50)),E50,DATE(YEAR(E50+H50-F50),MONTH(E50+H50-F50)+6,DAY(E50+H50-F50)-1)))</f>
        <v/>
      </c>
    </row>
    <row r="51" customFormat="false" ht="12.75" hidden="false" customHeight="false" outlineLevel="0" collapsed="false">
      <c r="E51" s="4" t="str">
        <f aca="false">IF(ISBLANK(D51),"",DATE(YEAR(D51)+2,MONTH(D51),DAY(D51)-1))</f>
        <v/>
      </c>
      <c r="G51" s="6" t="str">
        <f aca="false">IF(ISBLANK(F51),"",F51+89)</f>
        <v/>
      </c>
      <c r="I51" s="19" t="str">
        <f aca="false">IF(ISBLANK(E51),"",IF(OR(ISBLANK(F51),ISBLANK(H51)),E51,DATE(YEAR(E51+H51-F51),MONTH(E51+H51-F51)+6,DAY(E51+H51-F51)-1)))</f>
        <v/>
      </c>
    </row>
    <row r="52" customFormat="false" ht="12.75" hidden="false" customHeight="false" outlineLevel="0" collapsed="false">
      <c r="E52" s="4" t="str">
        <f aca="false">IF(ISBLANK(D52),"",DATE(YEAR(D52)+2,MONTH(D52),DAY(D52)-1))</f>
        <v/>
      </c>
      <c r="G52" s="6" t="str">
        <f aca="false">IF(ISBLANK(F52),"",F52+89)</f>
        <v/>
      </c>
      <c r="I52" s="19" t="str">
        <f aca="false">IF(ISBLANK(E52),"",IF(OR(ISBLANK(F52),ISBLANK(H52)),E52,DATE(YEAR(E52+H52-F52),MONTH(E52+H52-F52)+6,DAY(E52+H52-F52)-1)))</f>
        <v/>
      </c>
    </row>
    <row r="53" customFormat="false" ht="12.75" hidden="false" customHeight="false" outlineLevel="0" collapsed="false">
      <c r="E53" s="4" t="str">
        <f aca="false">IF(ISBLANK(D53),"",DATE(YEAR(D53)+2,MONTH(D53),DAY(D53)-1))</f>
        <v/>
      </c>
      <c r="G53" s="6" t="str">
        <f aca="false">IF(ISBLANK(F53),"",F53+89)</f>
        <v/>
      </c>
      <c r="I53" s="19" t="str">
        <f aca="false">IF(ISBLANK(E53),"",IF(OR(ISBLANK(F53),ISBLANK(H53)),E53,DATE(YEAR(E53+H53-F53),MONTH(E53+H53-F53)+6,DAY(E53+H53-F53)-1)))</f>
        <v/>
      </c>
    </row>
    <row r="54" customFormat="false" ht="12.75" hidden="false" customHeight="false" outlineLevel="0" collapsed="false">
      <c r="E54" s="4" t="str">
        <f aca="false">IF(ISBLANK(D54),"",DATE(YEAR(D54)+2,MONTH(D54),DAY(D54)-1))</f>
        <v/>
      </c>
      <c r="G54" s="6" t="str">
        <f aca="false">IF(ISBLANK(F54),"",F54+89)</f>
        <v/>
      </c>
      <c r="I54" s="19" t="str">
        <f aca="false">IF(ISBLANK(E54),"",IF(OR(ISBLANK(F54),ISBLANK(H54)),E54,DATE(YEAR(E54+H54-F54),MONTH(E54+H54-F54)+6,DAY(E54+H54-F54)-1)))</f>
        <v/>
      </c>
    </row>
    <row r="55" customFormat="false" ht="12.75" hidden="false" customHeight="false" outlineLevel="0" collapsed="false">
      <c r="E55" s="4" t="str">
        <f aca="false">IF(ISBLANK(D55),"",DATE(YEAR(D55)+2,MONTH(D55),DAY(D55)-1))</f>
        <v/>
      </c>
      <c r="G55" s="6" t="str">
        <f aca="false">IF(ISBLANK(F55),"",F55+89)</f>
        <v/>
      </c>
      <c r="I55" s="19" t="str">
        <f aca="false">IF(ISBLANK(E55),"",IF(OR(ISBLANK(F55),ISBLANK(H55)),E55,DATE(YEAR(E55+H55-F55),MONTH(E55+H55-F55)+6,DAY(E55+H55-F55)-1)))</f>
        <v/>
      </c>
    </row>
    <row r="56" customFormat="false" ht="12.75" hidden="false" customHeight="false" outlineLevel="0" collapsed="false">
      <c r="E56" s="4" t="str">
        <f aca="false">IF(ISBLANK(D56),"",DATE(YEAR(D56)+2,MONTH(D56),DAY(D56)-1))</f>
        <v/>
      </c>
      <c r="G56" s="6" t="str">
        <f aca="false">IF(ISBLANK(F56),"",F56+89)</f>
        <v/>
      </c>
      <c r="I56" s="19" t="str">
        <f aca="false">IF(ISBLANK(E56),"",IF(OR(ISBLANK(F56),ISBLANK(H56)),E56,DATE(YEAR(E56+H56-F56),MONTH(E56+H56-F56)+6,DAY(E56+H56-F56)-1)))</f>
        <v/>
      </c>
    </row>
    <row r="57" customFormat="false" ht="12.75" hidden="false" customHeight="false" outlineLevel="0" collapsed="false">
      <c r="E57" s="4" t="str">
        <f aca="false">IF(ISBLANK(D57),"",DATE(YEAR(D57)+2,MONTH(D57),DAY(D57)-1))</f>
        <v/>
      </c>
      <c r="G57" s="6" t="str">
        <f aca="false">IF(ISBLANK(F57),"",F57+89)</f>
        <v/>
      </c>
      <c r="I57" s="19" t="str">
        <f aca="false">IF(ISBLANK(E57),"",IF(OR(ISBLANK(F57),ISBLANK(H57)),E57,DATE(YEAR(E57+H57-F57),MONTH(E57+H57-F57)+6,DAY(E57+H57-F57)-1)))</f>
        <v/>
      </c>
    </row>
    <row r="58" customFormat="false" ht="12.75" hidden="false" customHeight="false" outlineLevel="0" collapsed="false">
      <c r="E58" s="4" t="str">
        <f aca="false">IF(ISBLANK(D58),"",DATE(YEAR(D58)+2,MONTH(D58),DAY(D58)-1))</f>
        <v/>
      </c>
      <c r="G58" s="6" t="str">
        <f aca="false">IF(ISBLANK(F58),"",F58+89)</f>
        <v/>
      </c>
      <c r="I58" s="19" t="str">
        <f aca="false">IF(ISBLANK(E58),"",IF(OR(ISBLANK(F58),ISBLANK(H58)),E58,DATE(YEAR(E58+H58-F58),MONTH(E58+H58-F58)+6,DAY(E58+H58-F58)-1)))</f>
        <v/>
      </c>
    </row>
    <row r="59" customFormat="false" ht="12.75" hidden="false" customHeight="false" outlineLevel="0" collapsed="false">
      <c r="E59" s="4" t="str">
        <f aca="false">IF(ISBLANK(D59),"",DATE(YEAR(D59)+2,MONTH(D59),DAY(D59)-1))</f>
        <v/>
      </c>
      <c r="G59" s="6" t="str">
        <f aca="false">IF(ISBLANK(F59),"",F59+89)</f>
        <v/>
      </c>
      <c r="I59" s="19" t="str">
        <f aca="false">IF(ISBLANK(E59),"",IF(OR(ISBLANK(F59),ISBLANK(H59)),E59,DATE(YEAR(E59+H59-F59),MONTH(E59+H59-F59)+6,DAY(E59+H59-F59)-1)))</f>
        <v/>
      </c>
    </row>
    <row r="60" customFormat="false" ht="12.75" hidden="false" customHeight="false" outlineLevel="0" collapsed="false">
      <c r="E60" s="4" t="str">
        <f aca="false">IF(ISBLANK(D60),"",DATE(YEAR(D60)+2,MONTH(D60),DAY(D60)-1))</f>
        <v/>
      </c>
      <c r="G60" s="6" t="str">
        <f aca="false">IF(ISBLANK(F60),"",F60+89)</f>
        <v/>
      </c>
      <c r="I60" s="19" t="str">
        <f aca="false">IF(ISBLANK(E60),"",IF(OR(ISBLANK(F60),ISBLANK(H60)),E60,DATE(YEAR(E60+H60-F60),MONTH(E60+H60-F60)+6,DAY(E60+H60-F60)-1)))</f>
        <v/>
      </c>
    </row>
    <row r="61" customFormat="false" ht="12.75" hidden="false" customHeight="false" outlineLevel="0" collapsed="false">
      <c r="E61" s="4" t="str">
        <f aca="false">IF(ISBLANK(D61),"",DATE(YEAR(D61)+2,MONTH(D61),DAY(D61)-1))</f>
        <v/>
      </c>
      <c r="G61" s="6" t="str">
        <f aca="false">IF(ISBLANK(F61),"",F61+89)</f>
        <v/>
      </c>
      <c r="I61" s="19" t="str">
        <f aca="false">IF(ISBLANK(E61),"",IF(OR(ISBLANK(F61),ISBLANK(H61)),E61,DATE(YEAR(E61+H61-F61),MONTH(E61+H61-F61)+6,DAY(E61+H61-F61)-1)))</f>
        <v/>
      </c>
    </row>
    <row r="62" customFormat="false" ht="12.75" hidden="false" customHeight="false" outlineLevel="0" collapsed="false">
      <c r="E62" s="4" t="str">
        <f aca="false">IF(ISBLANK(D62),"",DATE(YEAR(D62)+2,MONTH(D62),DAY(D62)-1))</f>
        <v/>
      </c>
      <c r="G62" s="6" t="str">
        <f aca="false">IF(ISBLANK(F62),"",F62+89)</f>
        <v/>
      </c>
      <c r="I62" s="19" t="str">
        <f aca="false">IF(ISBLANK(E62),"",IF(OR(ISBLANK(F62),ISBLANK(H62)),E62,DATE(YEAR(E62+H62-F62),MONTH(E62+H62-F62)+6,DAY(E62+H62-F62)-1)))</f>
        <v/>
      </c>
    </row>
    <row r="63" customFormat="false" ht="12.75" hidden="false" customHeight="false" outlineLevel="0" collapsed="false">
      <c r="E63" s="4" t="str">
        <f aca="false">IF(ISBLANK(D63),"",DATE(YEAR(D63)+2,MONTH(D63),DAY(D63)-1))</f>
        <v/>
      </c>
      <c r="G63" s="6" t="str">
        <f aca="false">IF(ISBLANK(F63),"",F63+89)</f>
        <v/>
      </c>
      <c r="I63" s="19" t="str">
        <f aca="false">IF(ISBLANK(E63),"",IF(OR(ISBLANK(F63),ISBLANK(H63)),E63,DATE(YEAR(E63+H63-F63),MONTH(E63+H63-F63)+6,DAY(E63+H63-F63)-1)))</f>
        <v/>
      </c>
    </row>
    <row r="64" customFormat="false" ht="12.75" hidden="false" customHeight="false" outlineLevel="0" collapsed="false">
      <c r="E64" s="4" t="str">
        <f aca="false">IF(ISBLANK(D64),"",DATE(YEAR(D64)+2,MONTH(D64),DAY(D64)-1))</f>
        <v/>
      </c>
      <c r="G64" s="6" t="str">
        <f aca="false">IF(ISBLANK(F64),"",F64+89)</f>
        <v/>
      </c>
      <c r="I64" s="19" t="str">
        <f aca="false">IF(ISBLANK(E64),"",IF(OR(ISBLANK(F64),ISBLANK(H64)),E64,DATE(YEAR(E64+H64-F64),MONTH(E64+H64-F64)+6,DAY(E64+H64-F64)-1)))</f>
        <v/>
      </c>
    </row>
    <row r="65" customFormat="false" ht="12.75" hidden="false" customHeight="false" outlineLevel="0" collapsed="false">
      <c r="E65" s="4" t="str">
        <f aca="false">IF(ISBLANK(D65),"",DATE(YEAR(D65)+2,MONTH(D65),DAY(D65)-1))</f>
        <v/>
      </c>
      <c r="G65" s="6" t="str">
        <f aca="false">IF(ISBLANK(F65),"",F65+89)</f>
        <v/>
      </c>
      <c r="I65" s="19" t="str">
        <f aca="false">IF(ISBLANK(E65),"",IF(OR(ISBLANK(F65),ISBLANK(H65)),E65,DATE(YEAR(E65+H65-F65),MONTH(E65+H65-F65)+6,DAY(E65+H65-F65)-1)))</f>
        <v/>
      </c>
    </row>
    <row r="66" customFormat="false" ht="12.75" hidden="false" customHeight="false" outlineLevel="0" collapsed="false">
      <c r="E66" s="4" t="str">
        <f aca="false">IF(ISBLANK(D66),"",DATE(YEAR(D66)+2,MONTH(D66),DAY(D66)-1))</f>
        <v/>
      </c>
      <c r="G66" s="6" t="str">
        <f aca="false">IF(ISBLANK(F66),"",F66+89)</f>
        <v/>
      </c>
      <c r="I66" s="19" t="str">
        <f aca="false">IF(ISBLANK(E66),"",IF(OR(ISBLANK(F66),ISBLANK(H66)),E66,DATE(YEAR(E66+H66-F66),MONTH(E66+H66-F66)+6,DAY(E66+H66-F66)-1)))</f>
        <v/>
      </c>
    </row>
    <row r="67" customFormat="false" ht="12.75" hidden="false" customHeight="false" outlineLevel="0" collapsed="false">
      <c r="E67" s="4" t="str">
        <f aca="false">IF(ISBLANK(D67),"",DATE(YEAR(D67)+2,MONTH(D67),DAY(D67)-1))</f>
        <v/>
      </c>
      <c r="G67" s="6" t="str">
        <f aca="false">IF(ISBLANK(F67),"",F67+89)</f>
        <v/>
      </c>
      <c r="I67" s="19" t="str">
        <f aca="false">IF(ISBLANK(E67),"",IF(OR(ISBLANK(F67),ISBLANK(H67)),E67,DATE(YEAR(E67+H67-F67),MONTH(E67+H67-F67)+6,DAY(E67+H67-F67)-1)))</f>
        <v/>
      </c>
    </row>
    <row r="68" customFormat="false" ht="12.75" hidden="false" customHeight="false" outlineLevel="0" collapsed="false">
      <c r="E68" s="4" t="str">
        <f aca="false">IF(ISBLANK(D68),"",DATE(YEAR(D68)+2,MONTH(D68),DAY(D68)-1))</f>
        <v/>
      </c>
      <c r="G68" s="6" t="str">
        <f aca="false">IF(ISBLANK(F68),"",F68+89)</f>
        <v/>
      </c>
      <c r="I68" s="19" t="str">
        <f aca="false">IF(ISBLANK(E68),"",IF(OR(ISBLANK(F68),ISBLANK(H68)),E68,DATE(YEAR(E68+H68-F68),MONTH(E68+H68-F68)+6,DAY(E68+H68-F68)-1)))</f>
        <v/>
      </c>
    </row>
    <row r="69" customFormat="false" ht="12.75" hidden="false" customHeight="false" outlineLevel="0" collapsed="false">
      <c r="E69" s="4" t="str">
        <f aca="false">IF(ISBLANK(D69),"",DATE(YEAR(D69)+2,MONTH(D69),DAY(D69)-1))</f>
        <v/>
      </c>
      <c r="G69" s="6" t="str">
        <f aca="false">IF(ISBLANK(F69),"",F69+89)</f>
        <v/>
      </c>
      <c r="I69" s="19" t="str">
        <f aca="false">IF(ISBLANK(E69),"",IF(OR(ISBLANK(F69),ISBLANK(H69)),E69,DATE(YEAR(E69+H69-F69),MONTH(E69+H69-F69)+6,DAY(E69+H69-F69)-1)))</f>
        <v/>
      </c>
    </row>
    <row r="70" customFormat="false" ht="12.75" hidden="false" customHeight="false" outlineLevel="0" collapsed="false">
      <c r="E70" s="4" t="str">
        <f aca="false">IF(ISBLANK(D70),"",DATE(YEAR(D70)+2,MONTH(D70),DAY(D70)-1))</f>
        <v/>
      </c>
      <c r="G70" s="6" t="str">
        <f aca="false">IF(ISBLANK(F70),"",F70+89)</f>
        <v/>
      </c>
      <c r="I70" s="19" t="str">
        <f aca="false">IF(ISBLANK(E70),"",IF(OR(ISBLANK(F70),ISBLANK(H70)),E70,DATE(YEAR(E70+H70-F70),MONTH(E70+H70-F70)+6,DAY(E70+H70-F70)-1)))</f>
        <v/>
      </c>
    </row>
    <row r="71" customFormat="false" ht="12.75" hidden="false" customHeight="false" outlineLevel="0" collapsed="false">
      <c r="E71" s="4" t="str">
        <f aca="false">IF(ISBLANK(D71),"",DATE(YEAR(D71)+2,MONTH(D71),DAY(D71)-1))</f>
        <v/>
      </c>
      <c r="G71" s="6" t="str">
        <f aca="false">IF(ISBLANK(F71),"",F71+89)</f>
        <v/>
      </c>
      <c r="I71" s="19" t="str">
        <f aca="false">IF(ISBLANK(E71),"",IF(OR(ISBLANK(F71),ISBLANK(H71)),E71,DATE(YEAR(E71+H71-F71),MONTH(E71+H71-F71)+6,DAY(E71+H71-F71)-1)))</f>
        <v/>
      </c>
    </row>
    <row r="72" customFormat="false" ht="12.75" hidden="false" customHeight="false" outlineLevel="0" collapsed="false">
      <c r="E72" s="4" t="str">
        <f aca="false">IF(ISBLANK(D72),"",DATE(YEAR(D72)+2,MONTH(D72),DAY(D72)-1))</f>
        <v/>
      </c>
      <c r="G72" s="6" t="str">
        <f aca="false">IF(ISBLANK(F72),"",F72+89)</f>
        <v/>
      </c>
      <c r="I72" s="19" t="str">
        <f aca="false">IF(ISBLANK(E72),"",IF(OR(ISBLANK(F72),ISBLANK(H72)),E72,DATE(YEAR(E72+H72-F72),MONTH(E72+H72-F72)+6,DAY(E72+H72-F72)-1)))</f>
        <v/>
      </c>
    </row>
    <row r="73" customFormat="false" ht="12.75" hidden="false" customHeight="false" outlineLevel="0" collapsed="false">
      <c r="E73" s="4" t="str">
        <f aca="false">IF(ISBLANK(D73),"",DATE(YEAR(D73)+2,MONTH(D73),DAY(D73)-1))</f>
        <v/>
      </c>
      <c r="G73" s="6" t="str">
        <f aca="false">IF(ISBLANK(F73),"",F73+89)</f>
        <v/>
      </c>
      <c r="I73" s="19" t="str">
        <f aca="false">IF(ISBLANK(E73),"",IF(OR(ISBLANK(F73),ISBLANK(H73)),E73,DATE(YEAR(E73+H73-F73),MONTH(E73+H73-F73)+6,DAY(E73+H73-F73)-1)))</f>
        <v/>
      </c>
    </row>
    <row r="74" customFormat="false" ht="12.75" hidden="false" customHeight="false" outlineLevel="0" collapsed="false">
      <c r="E74" s="4" t="str">
        <f aca="false">IF(ISBLANK(D74),"",DATE(YEAR(D74)+2,MONTH(D74),DAY(D74)-1))</f>
        <v/>
      </c>
      <c r="G74" s="6" t="str">
        <f aca="false">IF(ISBLANK(F74),"",F74+89)</f>
        <v/>
      </c>
      <c r="I74" s="19" t="str">
        <f aca="false">IF(ISBLANK(E74),"",IF(OR(ISBLANK(F74),ISBLANK(H74)),E74,DATE(YEAR(E74+H74-F74),MONTH(E74+H74-F74)+6,DAY(E74+H74-F74)-1)))</f>
        <v/>
      </c>
    </row>
    <row r="75" customFormat="false" ht="12.75" hidden="false" customHeight="false" outlineLevel="0" collapsed="false">
      <c r="E75" s="4" t="str">
        <f aca="false">IF(ISBLANK(D75),"",DATE(YEAR(D75)+2,MONTH(D75),DAY(D75)-1))</f>
        <v/>
      </c>
      <c r="G75" s="6" t="str">
        <f aca="false">IF(ISBLANK(F75),"",F75+89)</f>
        <v/>
      </c>
      <c r="I75" s="19" t="str">
        <f aca="false">IF(ISBLANK(E75),"",IF(OR(ISBLANK(F75),ISBLANK(H75)),E75,DATE(YEAR(E75+H75-F75),MONTH(E75+H75-F75)+6,DAY(E75+H75-F75)-1)))</f>
        <v/>
      </c>
    </row>
    <row r="76" customFormat="false" ht="12.75" hidden="false" customHeight="false" outlineLevel="0" collapsed="false">
      <c r="E76" s="4" t="str">
        <f aca="false">IF(ISBLANK(D76),"",DATE(YEAR(D76)+2,MONTH(D76),DAY(D76)-1))</f>
        <v/>
      </c>
      <c r="G76" s="6" t="str">
        <f aca="false">IF(ISBLANK(F76),"",F76+89)</f>
        <v/>
      </c>
      <c r="I76" s="19" t="str">
        <f aca="false">IF(ISBLANK(E76),"",IF(OR(ISBLANK(F76),ISBLANK(H76)),E76,DATE(YEAR(E76+H76-F76),MONTH(E76+H76-F76)+6,DAY(E76+H76-F76)-1)))</f>
        <v/>
      </c>
    </row>
    <row r="77" customFormat="false" ht="12.75" hidden="false" customHeight="false" outlineLevel="0" collapsed="false">
      <c r="E77" s="4" t="str">
        <f aca="false">IF(ISBLANK(D77),"",DATE(YEAR(D77)+2,MONTH(D77),DAY(D77)-1))</f>
        <v/>
      </c>
      <c r="G77" s="6" t="str">
        <f aca="false">IF(ISBLANK(F77),"",F77+89)</f>
        <v/>
      </c>
      <c r="I77" s="19" t="str">
        <f aca="false">IF(ISBLANK(E77),"",IF(OR(ISBLANK(F77),ISBLANK(H77)),E77,DATE(YEAR(E77+H77-F77),MONTH(E77+H77-F77)+6,DAY(E77+H77-F77)-1)))</f>
        <v/>
      </c>
    </row>
    <row r="78" customFormat="false" ht="12.75" hidden="false" customHeight="false" outlineLevel="0" collapsed="false">
      <c r="E78" s="4" t="str">
        <f aca="false">IF(ISBLANK(D78),"",DATE(YEAR(D78)+2,MONTH(D78),DAY(D78)-1))</f>
        <v/>
      </c>
      <c r="G78" s="6" t="str">
        <f aca="false">IF(ISBLANK(F78),"",F78+89)</f>
        <v/>
      </c>
      <c r="I78" s="19" t="str">
        <f aca="false">IF(ISBLANK(E78),"",IF(OR(ISBLANK(F78),ISBLANK(H78)),E78,DATE(YEAR(E78+H78-F78),MONTH(E78+H78-F78)+6,DAY(E78+H78-F78)-1)))</f>
        <v/>
      </c>
    </row>
    <row r="79" customFormat="false" ht="12.75" hidden="false" customHeight="false" outlineLevel="0" collapsed="false">
      <c r="E79" s="4" t="str">
        <f aca="false">IF(ISBLANK(D79),"",DATE(YEAR(D79)+2,MONTH(D79),DAY(D79)-1))</f>
        <v/>
      </c>
      <c r="G79" s="6" t="str">
        <f aca="false">IF(ISBLANK(F79),"",F79+89)</f>
        <v/>
      </c>
      <c r="I79" s="19" t="str">
        <f aca="false">IF(ISBLANK(E79),"",IF(OR(ISBLANK(F79),ISBLANK(H79)),E79,DATE(YEAR(E79+H79-F79),MONTH(E79+H79-F79)+6,DAY(E79+H79-F79)-1)))</f>
        <v/>
      </c>
    </row>
    <row r="80" customFormat="false" ht="12.75" hidden="false" customHeight="false" outlineLevel="0" collapsed="false">
      <c r="E80" s="4" t="str">
        <f aca="false">IF(ISBLANK(D80),"",DATE(YEAR(D80)+2,MONTH(D80),DAY(D80)-1))</f>
        <v/>
      </c>
      <c r="G80" s="6" t="str">
        <f aca="false">IF(ISBLANK(F80),"",F80+89)</f>
        <v/>
      </c>
      <c r="I80" s="19" t="str">
        <f aca="false">IF(ISBLANK(E80),"",IF(OR(ISBLANK(F80),ISBLANK(H80)),E80,DATE(YEAR(E80+H80-F80),MONTH(E80+H80-F80)+6,DAY(E80+H80-F80)-1)))</f>
        <v/>
      </c>
    </row>
    <row r="81" customFormat="false" ht="12.75" hidden="false" customHeight="false" outlineLevel="0" collapsed="false">
      <c r="E81" s="4" t="str">
        <f aca="false">IF(ISBLANK(D81),"",DATE(YEAR(D81)+2,MONTH(D81),DAY(D81)-1))</f>
        <v/>
      </c>
      <c r="G81" s="6" t="str">
        <f aca="false">IF(ISBLANK(F81),"",F81+89)</f>
        <v/>
      </c>
      <c r="I81" s="19" t="str">
        <f aca="false">IF(ISBLANK(E81),"",IF(OR(ISBLANK(F81),ISBLANK(H81)),E81,DATE(YEAR(E81+H81-F81),MONTH(E81+H81-F81)+6,DAY(E81+H81-F81)-1)))</f>
        <v/>
      </c>
    </row>
    <row r="82" customFormat="false" ht="12.75" hidden="false" customHeight="false" outlineLevel="0" collapsed="false">
      <c r="E82" s="4" t="str">
        <f aca="false">IF(ISBLANK(D82),"",DATE(YEAR(D82)+2,MONTH(D82),DAY(D82)-1))</f>
        <v/>
      </c>
      <c r="G82" s="6" t="str">
        <f aca="false">IF(ISBLANK(F82),"",F82+89)</f>
        <v/>
      </c>
      <c r="I82" s="19" t="str">
        <f aca="false">IF(ISBLANK(E82),"",IF(OR(ISBLANK(F82),ISBLANK(H82)),E82,DATE(YEAR(E82+H82-F82),MONTH(E82+H82-F82)+6,DAY(E82+H82-F82)-1)))</f>
        <v/>
      </c>
    </row>
    <row r="83" customFormat="false" ht="12.75" hidden="false" customHeight="false" outlineLevel="0" collapsed="false">
      <c r="E83" s="4" t="str">
        <f aca="false">IF(ISBLANK(D83),"",DATE(YEAR(D83)+2,MONTH(D83),DAY(D83)-1))</f>
        <v/>
      </c>
      <c r="G83" s="6" t="str">
        <f aca="false">IF(ISBLANK(F83),"",F83+89)</f>
        <v/>
      </c>
      <c r="I83" s="19" t="str">
        <f aca="false">IF(ISBLANK(E83),"",IF(OR(ISBLANK(F83),ISBLANK(H83)),E83,DATE(YEAR(E83+H83-F83),MONTH(E83+H83-F83)+6,DAY(E83+H83-F83)-1)))</f>
        <v/>
      </c>
    </row>
    <row r="84" customFormat="false" ht="12.75" hidden="false" customHeight="false" outlineLevel="0" collapsed="false">
      <c r="E84" s="4" t="str">
        <f aca="false">IF(ISBLANK(D84),"",DATE(YEAR(D84)+2,MONTH(D84),DAY(D84)-1))</f>
        <v/>
      </c>
      <c r="G84" s="6" t="str">
        <f aca="false">IF(ISBLANK(F84),"",F84+89)</f>
        <v/>
      </c>
      <c r="I84" s="19" t="str">
        <f aca="false">IF(ISBLANK(E84),"",IF(OR(ISBLANK(F84),ISBLANK(H84)),E84,DATE(YEAR(E84+H84-F84),MONTH(E84+H84-F84)+6,DAY(E84+H84-F84)-1)))</f>
        <v/>
      </c>
    </row>
    <row r="85" customFormat="false" ht="12.75" hidden="false" customHeight="false" outlineLevel="0" collapsed="false">
      <c r="E85" s="4" t="str">
        <f aca="false">IF(ISBLANK(D85),"",DATE(YEAR(D85)+2,MONTH(D85),DAY(D85)-1))</f>
        <v/>
      </c>
      <c r="G85" s="6" t="str">
        <f aca="false">IF(ISBLANK(F85),"",F85+89)</f>
        <v/>
      </c>
      <c r="I85" s="19" t="str">
        <f aca="false">IF(ISBLANK(E85),"",IF(OR(ISBLANK(F85),ISBLANK(H85)),E85,DATE(YEAR(E85+H85-F85),MONTH(E85+H85-F85)+6,DAY(E85+H85-F85)-1)))</f>
        <v/>
      </c>
    </row>
    <row r="86" customFormat="false" ht="12.75" hidden="false" customHeight="false" outlineLevel="0" collapsed="false">
      <c r="E86" s="4" t="str">
        <f aca="false">IF(ISBLANK(D86),"",DATE(YEAR(D86)+2,MONTH(D86),DAY(D86)-1))</f>
        <v/>
      </c>
      <c r="G86" s="6" t="str">
        <f aca="false">IF(ISBLANK(F86),"",F86+89)</f>
        <v/>
      </c>
      <c r="I86" s="19" t="str">
        <f aca="false">IF(ISBLANK(E86),"",IF(OR(ISBLANK(F86),ISBLANK(H86)),E86,DATE(YEAR(E86+H86-F86),MONTH(E86+H86-F86)+6,DAY(E86+H86-F86)-1)))</f>
        <v/>
      </c>
    </row>
    <row r="87" customFormat="false" ht="12.75" hidden="false" customHeight="false" outlineLevel="0" collapsed="false">
      <c r="E87" s="4" t="str">
        <f aca="false">IF(ISBLANK(D87),"",DATE(YEAR(D87)+2,MONTH(D87),DAY(D87)-1))</f>
        <v/>
      </c>
      <c r="G87" s="6" t="str">
        <f aca="false">IF(ISBLANK(F87),"",F87+89)</f>
        <v/>
      </c>
      <c r="I87" s="19" t="str">
        <f aca="false">IF(ISBLANK(E87),"",IF(OR(ISBLANK(F87),ISBLANK(H87)),E87,DATE(YEAR(E87+H87-F87),MONTH(E87+H87-F87)+6,DAY(E87+H87-F87)-1)))</f>
        <v/>
      </c>
    </row>
    <row r="88" customFormat="false" ht="12.75" hidden="false" customHeight="false" outlineLevel="0" collapsed="false">
      <c r="E88" s="4" t="str">
        <f aca="false">IF(ISBLANK(D88),"",DATE(YEAR(D88)+2,MONTH(D88),DAY(D88)-1))</f>
        <v/>
      </c>
      <c r="G88" s="6" t="str">
        <f aca="false">IF(ISBLANK(F88),"",F88+89)</f>
        <v/>
      </c>
      <c r="I88" s="19" t="str">
        <f aca="false">IF(ISBLANK(E88),"",IF(OR(ISBLANK(F88),ISBLANK(H88)),E88,DATE(YEAR(E88+H88-F88),MONTH(E88+H88-F88)+6,DAY(E88+H88-F88)-1)))</f>
        <v/>
      </c>
    </row>
    <row r="89" customFormat="false" ht="12.75" hidden="false" customHeight="false" outlineLevel="0" collapsed="false">
      <c r="E89" s="4" t="str">
        <f aca="false">IF(ISBLANK(D89),"",DATE(YEAR(D89)+2,MONTH(D89),DAY(D89)-1))</f>
        <v/>
      </c>
      <c r="G89" s="6" t="str">
        <f aca="false">IF(ISBLANK(F89),"",F89+89)</f>
        <v/>
      </c>
      <c r="I89" s="19" t="str">
        <f aca="false">IF(ISBLANK(E89),"",IF(OR(ISBLANK(F89),ISBLANK(H89)),E89,DATE(YEAR(E89+H89-F89),MONTH(E89+H89-F89)+6,DAY(E89+H89-F89)-1)))</f>
        <v/>
      </c>
    </row>
    <row r="90" customFormat="false" ht="12.75" hidden="false" customHeight="false" outlineLevel="0" collapsed="false">
      <c r="E90" s="4" t="str">
        <f aca="false">IF(ISBLANK(D90),"",DATE(YEAR(D90)+2,MONTH(D90),DAY(D90)-1))</f>
        <v/>
      </c>
      <c r="G90" s="6" t="str">
        <f aca="false">IF(ISBLANK(F90),"",F90+89)</f>
        <v/>
      </c>
      <c r="I90" s="19" t="str">
        <f aca="false">IF(ISBLANK(E90),"",IF(OR(ISBLANK(F90),ISBLANK(H90)),E90,DATE(YEAR(E90+H90-F90),MONTH(E90+H90-F90)+6,DAY(E90+H90-F90)-1)))</f>
        <v/>
      </c>
    </row>
    <row r="91" customFormat="false" ht="12.75" hidden="false" customHeight="false" outlineLevel="0" collapsed="false">
      <c r="E91" s="4" t="str">
        <f aca="false">IF(ISBLANK(D91),"",DATE(YEAR(D91)+2,MONTH(D91),DAY(D91)-1))</f>
        <v/>
      </c>
      <c r="G91" s="6" t="str">
        <f aca="false">IF(ISBLANK(F91),"",F91+89)</f>
        <v/>
      </c>
      <c r="I91" s="19" t="str">
        <f aca="false">IF(ISBLANK(E91),"",IF(OR(ISBLANK(F91),ISBLANK(H91)),E91,DATE(YEAR(E91+H91-F91),MONTH(E91+H91-F91)+6,DAY(E91+H91-F91)-1)))</f>
        <v/>
      </c>
    </row>
    <row r="92" customFormat="false" ht="12.75" hidden="false" customHeight="false" outlineLevel="0" collapsed="false">
      <c r="E92" s="4" t="str">
        <f aca="false">IF(ISBLANK(D92),"",DATE(YEAR(D92)+2,MONTH(D92),DAY(D92)-1))</f>
        <v/>
      </c>
      <c r="G92" s="6" t="str">
        <f aca="false">IF(ISBLANK(F92),"",F92+89)</f>
        <v/>
      </c>
      <c r="I92" s="19" t="str">
        <f aca="false">IF(ISBLANK(E92),"",IF(OR(ISBLANK(F92),ISBLANK(H92)),E92,DATE(YEAR(E92+H92-F92),MONTH(E92+H92-F92)+6,DAY(E92+H92-F92)-1)))</f>
        <v/>
      </c>
    </row>
    <row r="93" customFormat="false" ht="12.75" hidden="false" customHeight="false" outlineLevel="0" collapsed="false">
      <c r="E93" s="4" t="str">
        <f aca="false">IF(ISBLANK(D93),"",DATE(YEAR(D93)+2,MONTH(D93),DAY(D93)-1))</f>
        <v/>
      </c>
      <c r="G93" s="6" t="str">
        <f aca="false">IF(ISBLANK(F93),"",F93+89)</f>
        <v/>
      </c>
      <c r="I93" s="19" t="str">
        <f aca="false">IF(ISBLANK(E93),"",IF(OR(ISBLANK(F93),ISBLANK(H93)),E93,DATE(YEAR(E93+H93-F93),MONTH(E93+H93-F93)+6,DAY(E93+H93-F93)-1)))</f>
        <v/>
      </c>
    </row>
    <row r="94" customFormat="false" ht="12.75" hidden="false" customHeight="false" outlineLevel="0" collapsed="false">
      <c r="E94" s="4" t="str">
        <f aca="false">IF(ISBLANK(D94),"",DATE(YEAR(D94)+2,MONTH(D94),DAY(D94)-1))</f>
        <v/>
      </c>
      <c r="G94" s="6" t="str">
        <f aca="false">IF(ISBLANK(F94),"",F94+89)</f>
        <v/>
      </c>
      <c r="I94" s="19" t="str">
        <f aca="false">IF(ISBLANK(E94),"",IF(OR(ISBLANK(F94),ISBLANK(H94)),E94,DATE(YEAR(E94+H94-F94),MONTH(E94+H94-F94)+6,DAY(E94+H94-F94)-1)))</f>
        <v/>
      </c>
    </row>
    <row r="95" customFormat="false" ht="12.75" hidden="false" customHeight="false" outlineLevel="0" collapsed="false">
      <c r="E95" s="4" t="str">
        <f aca="false">IF(ISBLANK(D95),"",DATE(YEAR(D95)+2,MONTH(D95),DAY(D95)-1))</f>
        <v/>
      </c>
      <c r="G95" s="6" t="str">
        <f aca="false">IF(ISBLANK(F95),"",F95+89)</f>
        <v/>
      </c>
      <c r="I95" s="19" t="str">
        <f aca="false">IF(ISBLANK(E95),"",IF(OR(ISBLANK(F95),ISBLANK(H95)),E95,DATE(YEAR(E95+H95-F95),MONTH(E95+H95-F95)+6,DAY(E95+H95-F95)-1)))</f>
        <v/>
      </c>
    </row>
    <row r="96" customFormat="false" ht="12.75" hidden="false" customHeight="false" outlineLevel="0" collapsed="false">
      <c r="E96" s="4" t="str">
        <f aca="false">IF(ISBLANK(D96),"",DATE(YEAR(D96)+2,MONTH(D96),DAY(D96)-1))</f>
        <v/>
      </c>
      <c r="G96" s="6" t="str">
        <f aca="false">IF(ISBLANK(F96),"",F96+89)</f>
        <v/>
      </c>
      <c r="I96" s="19" t="str">
        <f aca="false">IF(ISBLANK(E96),"",IF(OR(ISBLANK(F96),ISBLANK(H96)),E96,DATE(YEAR(E96+H96-F96),MONTH(E96+H96-F96)+6,DAY(E96+H96-F96)-1)))</f>
        <v/>
      </c>
    </row>
    <row r="97" customFormat="false" ht="12.75" hidden="false" customHeight="false" outlineLevel="0" collapsed="false">
      <c r="E97" s="4" t="str">
        <f aca="false">IF(ISBLANK(D97),"",DATE(YEAR(D97)+2,MONTH(D97),DAY(D97)-1))</f>
        <v/>
      </c>
      <c r="G97" s="6" t="str">
        <f aca="false">IF(ISBLANK(F97),"",F97+89)</f>
        <v/>
      </c>
      <c r="I97" s="19" t="str">
        <f aca="false">IF(ISBLANK(E97),"",IF(OR(ISBLANK(F97),ISBLANK(H97)),E97,DATE(YEAR(E97+H97-F97),MONTH(E97+H97-F97)+6,DAY(E97+H97-F97)-1)))</f>
        <v/>
      </c>
    </row>
    <row r="98" customFormat="false" ht="12.75" hidden="false" customHeight="false" outlineLevel="0" collapsed="false">
      <c r="E98" s="4" t="str">
        <f aca="false">IF(ISBLANK(D98),"",DATE(YEAR(D98)+2,MONTH(D98),DAY(D98)-1))</f>
        <v/>
      </c>
      <c r="G98" s="6" t="str">
        <f aca="false">IF(ISBLANK(F98),"",F98+89)</f>
        <v/>
      </c>
      <c r="I98" s="19" t="str">
        <f aca="false">IF(ISBLANK(E98),"",IF(OR(ISBLANK(F98),ISBLANK(H98)),E98,DATE(YEAR(E98+H98-F98),MONTH(E98+H98-F98)+6,DAY(E98+H98-F98)-1)))</f>
        <v/>
      </c>
    </row>
    <row r="99" customFormat="false" ht="12.75" hidden="false" customHeight="false" outlineLevel="0" collapsed="false">
      <c r="E99" s="4" t="str">
        <f aca="false">IF(ISBLANK(D99),"",DATE(YEAR(D99)+2,MONTH(D99),DAY(D99)-1))</f>
        <v/>
      </c>
      <c r="G99" s="6" t="str">
        <f aca="false">IF(ISBLANK(F99),"",F99+89)</f>
        <v/>
      </c>
      <c r="I99" s="19" t="str">
        <f aca="false">IF(ISBLANK(E99),"",IF(OR(ISBLANK(F99),ISBLANK(H99)),E99,DATE(YEAR(E99+H99-F99),MONTH(E99+H99-F99)+6,DAY(E99+H99-F99)-1)))</f>
        <v/>
      </c>
    </row>
    <row r="100" customFormat="false" ht="12.75" hidden="false" customHeight="false" outlineLevel="0" collapsed="false">
      <c r="E100" s="4" t="str">
        <f aca="false">IF(ISBLANK(D100),"",DATE(YEAR(D100)+2,MONTH(D100),DAY(D100)-1))</f>
        <v/>
      </c>
      <c r="G100" s="6" t="str">
        <f aca="false">IF(ISBLANK(F100),"",F100+89)</f>
        <v/>
      </c>
      <c r="I100" s="19" t="str">
        <f aca="false">IF(ISBLANK(E100),"",IF(OR(ISBLANK(F100),ISBLANK(H100)),E100,DATE(YEAR(E100+H100-F100),MONTH(E100+H100-F100)+6,DAY(E100+H100-F100)-1)))</f>
        <v/>
      </c>
    </row>
    <row r="101" customFormat="false" ht="12.75" hidden="false" customHeight="false" outlineLevel="0" collapsed="false">
      <c r="E101" s="4" t="str">
        <f aca="false">IF(ISBLANK(D101),"",DATE(YEAR(D101)+2,MONTH(D101),DAY(D101)-1))</f>
        <v/>
      </c>
      <c r="G101" s="6" t="str">
        <f aca="false">IF(ISBLANK(F101),"",F101+89)</f>
        <v/>
      </c>
      <c r="I101" s="19" t="str">
        <f aca="false">IF(ISBLANK(E101),"",IF(OR(ISBLANK(F101),ISBLANK(H101)),E101,DATE(YEAR(E101+H101-F101),MONTH(E101+H101-F101)+6,DAY(E101+H101-F101)-1)))</f>
        <v/>
      </c>
    </row>
    <row r="102" customFormat="false" ht="12.75" hidden="false" customHeight="false" outlineLevel="0" collapsed="false">
      <c r="E102" s="4" t="str">
        <f aca="false">IF(ISBLANK(D102),"",DATE(YEAR(D102)+2,MONTH(D102),DAY(D102)-1))</f>
        <v/>
      </c>
      <c r="G102" s="6" t="str">
        <f aca="false">IF(ISBLANK(F102),"",F102+89)</f>
        <v/>
      </c>
      <c r="I102" s="19" t="str">
        <f aca="false">IF(ISBLANK(E102),"",IF(OR(ISBLANK(F102),ISBLANK(H102)),E102,DATE(YEAR(E102+H102-F102),MONTH(E102+H102-F102)+6,DAY(E102+H102-F102)-1)))</f>
        <v/>
      </c>
    </row>
    <row r="103" customFormat="false" ht="12.75" hidden="false" customHeight="false" outlineLevel="0" collapsed="false">
      <c r="E103" s="4" t="str">
        <f aca="false">IF(ISBLANK(D103),"",DATE(YEAR(D103)+2,MONTH(D103),DAY(D103)-1))</f>
        <v/>
      </c>
      <c r="G103" s="6" t="str">
        <f aca="false">IF(ISBLANK(F103),"",F103+89)</f>
        <v/>
      </c>
      <c r="I103" s="19" t="str">
        <f aca="false">IF(ISBLANK(E103),"",IF(OR(ISBLANK(F103),ISBLANK(H103)),E103,DATE(YEAR(E103+H103-F103),MONTH(E103+H103-F103)+6,DAY(E103+H103-F103)-1)))</f>
        <v/>
      </c>
    </row>
    <row r="104" customFormat="false" ht="12.75" hidden="false" customHeight="false" outlineLevel="0" collapsed="false">
      <c r="E104" s="4" t="str">
        <f aca="false">IF(ISBLANK(D104),"",DATE(YEAR(D104)+2,MONTH(D104),DAY(D104)-1))</f>
        <v/>
      </c>
      <c r="G104" s="6" t="str">
        <f aca="false">IF(ISBLANK(F104),"",F104+89)</f>
        <v/>
      </c>
      <c r="I104" s="19" t="str">
        <f aca="false">IF(ISBLANK(E104),"",IF(OR(ISBLANK(F104),ISBLANK(H104)),E104,DATE(YEAR(E104+H104-F104),MONTH(E104+H104-F104)+6,DAY(E104+H104-F104)-1)))</f>
        <v/>
      </c>
    </row>
    <row r="105" customFormat="false" ht="12.75" hidden="false" customHeight="false" outlineLevel="0" collapsed="false">
      <c r="E105" s="4" t="str">
        <f aca="false">IF(ISBLANK(D105),"",DATE(YEAR(D105)+2,MONTH(D105),DAY(D105)-1))</f>
        <v/>
      </c>
      <c r="G105" s="6" t="str">
        <f aca="false">IF(ISBLANK(F105),"",F105+89)</f>
        <v/>
      </c>
      <c r="I105" s="19" t="str">
        <f aca="false">IF(ISBLANK(E105),"",IF(OR(ISBLANK(F105),ISBLANK(H105)),E105,DATE(YEAR(E105+H105-F105),MONTH(E105+H105-F105)+6,DAY(E105+H105-F105)-1)))</f>
        <v/>
      </c>
    </row>
    <row r="106" customFormat="false" ht="12.75" hidden="false" customHeight="false" outlineLevel="0" collapsed="false">
      <c r="E106" s="4" t="str">
        <f aca="false">IF(ISBLANK(D106),"",DATE(YEAR(D106)+2,MONTH(D106),DAY(D106)-1))</f>
        <v/>
      </c>
      <c r="G106" s="6" t="str">
        <f aca="false">IF(ISBLANK(F106),"",F106+89)</f>
        <v/>
      </c>
      <c r="I106" s="19" t="str">
        <f aca="false">IF(ISBLANK(E106),"",IF(OR(ISBLANK(F106),ISBLANK(H106)),E106,DATE(YEAR(E106+H106-F106),MONTH(E106+H106-F106)+6,DAY(E106+H106-F106)-1)))</f>
        <v/>
      </c>
    </row>
    <row r="107" customFormat="false" ht="12.75" hidden="false" customHeight="false" outlineLevel="0" collapsed="false">
      <c r="E107" s="4" t="str">
        <f aca="false">IF(ISBLANK(D107),"",DATE(YEAR(D107)+2,MONTH(D107),DAY(D107)-1))</f>
        <v/>
      </c>
      <c r="G107" s="6" t="str">
        <f aca="false">IF(ISBLANK(F107),"",F107+89)</f>
        <v/>
      </c>
      <c r="I107" s="19" t="str">
        <f aca="false">IF(ISBLANK(E107),"",IF(OR(ISBLANK(F107),ISBLANK(H107)),E107,DATE(YEAR(E107+H107-F107),MONTH(E107+H107-F107)+6,DAY(E107+H107-F107)-1)))</f>
        <v/>
      </c>
    </row>
    <row r="108" customFormat="false" ht="12.75" hidden="false" customHeight="false" outlineLevel="0" collapsed="false">
      <c r="E108" s="4" t="str">
        <f aca="false">IF(ISBLANK(D108),"",DATE(YEAR(D108)+2,MONTH(D108),DAY(D108)-1))</f>
        <v/>
      </c>
      <c r="G108" s="6" t="str">
        <f aca="false">IF(ISBLANK(F108),"",F108+89)</f>
        <v/>
      </c>
      <c r="I108" s="19" t="str">
        <f aca="false">IF(ISBLANK(E108),"",IF(OR(ISBLANK(F108),ISBLANK(H108)),E108,DATE(YEAR(E108+H108-F108),MONTH(E108+H108-F108)+6,DAY(E108+H108-F108)-1)))</f>
        <v/>
      </c>
    </row>
    <row r="109" customFormat="false" ht="12.75" hidden="false" customHeight="false" outlineLevel="0" collapsed="false">
      <c r="E109" s="4" t="str">
        <f aca="false">IF(ISBLANK(D109),"",DATE(YEAR(D109)+2,MONTH(D109),DAY(D109)-1))</f>
        <v/>
      </c>
      <c r="G109" s="6" t="str">
        <f aca="false">IF(ISBLANK(F109),"",F109+89)</f>
        <v/>
      </c>
      <c r="I109" s="19" t="str">
        <f aca="false">IF(ISBLANK(E109),"",IF(OR(ISBLANK(F109),ISBLANK(H109)),E109,DATE(YEAR(E109+H109-F109),MONTH(E109+H109-F109)+6,DAY(E109+H109-F109)-1)))</f>
        <v/>
      </c>
    </row>
    <row r="110" customFormat="false" ht="12.75" hidden="false" customHeight="false" outlineLevel="0" collapsed="false">
      <c r="E110" s="4" t="str">
        <f aca="false">IF(ISBLANK(D110),"",DATE(YEAR(D110)+2,MONTH(D110),DAY(D110)-1))</f>
        <v/>
      </c>
      <c r="G110" s="6" t="str">
        <f aca="false">IF(ISBLANK(F110),"",F110+89)</f>
        <v/>
      </c>
      <c r="I110" s="19" t="str">
        <f aca="false">IF(ISBLANK(E110),"",IF(OR(ISBLANK(F110),ISBLANK(H110)),E110,DATE(YEAR(E110+H110-F110),MONTH(E110+H110-F110)+6,DAY(E110+H110-F110)-1)))</f>
        <v/>
      </c>
    </row>
    <row r="111" customFormat="false" ht="12.75" hidden="false" customHeight="false" outlineLevel="0" collapsed="false">
      <c r="E111" s="4" t="str">
        <f aca="false">IF(ISBLANK(D111),"",DATE(YEAR(D111)+2,MONTH(D111),DAY(D111)-1))</f>
        <v/>
      </c>
      <c r="G111" s="6" t="str">
        <f aca="false">IF(ISBLANK(F111),"",F111+89)</f>
        <v/>
      </c>
      <c r="I111" s="19" t="str">
        <f aca="false">IF(ISBLANK(E111),"",IF(OR(ISBLANK(F111),ISBLANK(H111)),E111,DATE(YEAR(E111+H111-F111),MONTH(E111+H111-F111)+6,DAY(E111+H111-F111)-1)))</f>
        <v/>
      </c>
    </row>
    <row r="112" customFormat="false" ht="12.75" hidden="false" customHeight="false" outlineLevel="0" collapsed="false">
      <c r="E112" s="4" t="str">
        <f aca="false">IF(ISBLANK(D112),"",DATE(YEAR(D112)+2,MONTH(D112),DAY(D112)-1))</f>
        <v/>
      </c>
      <c r="G112" s="6" t="str">
        <f aca="false">IF(ISBLANK(F112),"",F112+89)</f>
        <v/>
      </c>
      <c r="I112" s="19" t="str">
        <f aca="false">IF(ISBLANK(E112),"",IF(OR(ISBLANK(F112),ISBLANK(H112)),E112,DATE(YEAR(E112+H112-F112),MONTH(E112+H112-F112)+6,DAY(E112+H112-F112)-1)))</f>
        <v/>
      </c>
    </row>
    <row r="113" customFormat="false" ht="12.75" hidden="false" customHeight="false" outlineLevel="0" collapsed="false">
      <c r="E113" s="4" t="str">
        <f aca="false">IF(ISBLANK(D113),"",DATE(YEAR(D113)+2,MONTH(D113),DAY(D113)-1))</f>
        <v/>
      </c>
      <c r="G113" s="6" t="str">
        <f aca="false">IF(ISBLANK(F113),"",F113+89)</f>
        <v/>
      </c>
      <c r="I113" s="19" t="str">
        <f aca="false">IF(ISBLANK(E113),"",IF(OR(ISBLANK(F113),ISBLANK(H113)),E113,DATE(YEAR(E113+H113-F113),MONTH(E113+H113-F113)+6,DAY(E113+H113-F113)-1)))</f>
        <v/>
      </c>
    </row>
    <row r="114" customFormat="false" ht="12.75" hidden="false" customHeight="false" outlineLevel="0" collapsed="false">
      <c r="E114" s="4" t="str">
        <f aca="false">IF(ISBLANK(D114),"",DATE(YEAR(D114)+2,MONTH(D114),DAY(D114)-1))</f>
        <v/>
      </c>
      <c r="G114" s="6" t="str">
        <f aca="false">IF(ISBLANK(F114),"",F114+89)</f>
        <v/>
      </c>
      <c r="I114" s="19" t="str">
        <f aca="false">IF(ISBLANK(E114),"",IF(OR(ISBLANK(F114),ISBLANK(H114)),E114,DATE(YEAR(E114+H114-F114),MONTH(E114+H114-F114)+6,DAY(E114+H114-F114)-1)))</f>
        <v/>
      </c>
    </row>
    <row r="115" customFormat="false" ht="12.75" hidden="false" customHeight="false" outlineLevel="0" collapsed="false">
      <c r="E115" s="4" t="str">
        <f aca="false">IF(ISBLANK(D115),"",DATE(YEAR(D115)+2,MONTH(D115),DAY(D115)-1))</f>
        <v/>
      </c>
      <c r="G115" s="6" t="str">
        <f aca="false">IF(ISBLANK(F115),"",F115+89)</f>
        <v/>
      </c>
      <c r="I115" s="19" t="str">
        <f aca="false">IF(ISBLANK(E115),"",IF(OR(ISBLANK(F115),ISBLANK(H115)),E115,DATE(YEAR(E115+H115-F115),MONTH(E115+H115-F115)+6,DAY(E115+H115-F115)-1)))</f>
        <v/>
      </c>
    </row>
    <row r="116" customFormat="false" ht="12.75" hidden="false" customHeight="false" outlineLevel="0" collapsed="false">
      <c r="E116" s="4" t="str">
        <f aca="false">IF(ISBLANK(D116),"",DATE(YEAR(D116)+2,MONTH(D116),DAY(D116)-1))</f>
        <v/>
      </c>
      <c r="G116" s="6" t="str">
        <f aca="false">IF(ISBLANK(F116),"",F116+89)</f>
        <v/>
      </c>
      <c r="I116" s="19" t="str">
        <f aca="false">IF(ISBLANK(E116),"",IF(OR(ISBLANK(F116),ISBLANK(H116)),E116,DATE(YEAR(E116+H116-F116),MONTH(E116+H116-F116)+6,DAY(E116+H116-F116)-1)))</f>
        <v/>
      </c>
    </row>
    <row r="117" customFormat="false" ht="12.75" hidden="false" customHeight="false" outlineLevel="0" collapsed="false">
      <c r="E117" s="4" t="str">
        <f aca="false">IF(ISBLANK(D117),"",DATE(YEAR(D117)+2,MONTH(D117),DAY(D117)-1))</f>
        <v/>
      </c>
      <c r="G117" s="6" t="str">
        <f aca="false">IF(ISBLANK(F117),"",F117+89)</f>
        <v/>
      </c>
      <c r="I117" s="19" t="str">
        <f aca="false">IF(ISBLANK(E117),"",IF(OR(ISBLANK(F117),ISBLANK(H117)),E117,DATE(YEAR(E117+H117-F117),MONTH(E117+H117-F117)+6,DAY(E117+H117-F117)-1)))</f>
        <v/>
      </c>
    </row>
    <row r="118" customFormat="false" ht="12.75" hidden="false" customHeight="false" outlineLevel="0" collapsed="false">
      <c r="E118" s="4" t="str">
        <f aca="false">IF(ISBLANK(D118),"",DATE(YEAR(D118)+2,MONTH(D118),DAY(D118)-1))</f>
        <v/>
      </c>
      <c r="G118" s="6" t="str">
        <f aca="false">IF(ISBLANK(F118),"",F118+89)</f>
        <v/>
      </c>
      <c r="I118" s="19" t="str">
        <f aca="false">IF(ISBLANK(E118),"",IF(OR(ISBLANK(F118),ISBLANK(H118)),E118,DATE(YEAR(E118+H118-F118),MONTH(E118+H118-F118)+6,DAY(E118+H118-F118)-1)))</f>
        <v/>
      </c>
    </row>
    <row r="119" customFormat="false" ht="12.75" hidden="false" customHeight="false" outlineLevel="0" collapsed="false">
      <c r="E119" s="4" t="str">
        <f aca="false">IF(ISBLANK(D119),"",DATE(YEAR(D119)+2,MONTH(D119),DAY(D119)-1))</f>
        <v/>
      </c>
      <c r="G119" s="6" t="str">
        <f aca="false">IF(ISBLANK(F119),"",F119+89)</f>
        <v/>
      </c>
      <c r="I119" s="19" t="str">
        <f aca="false">IF(ISBLANK(E119),"",IF(OR(ISBLANK(F119),ISBLANK(H119)),E119,DATE(YEAR(E119+H119-F119),MONTH(E119+H119-F119)+6,DAY(E119+H119-F119)-1)))</f>
        <v/>
      </c>
    </row>
    <row r="120" customFormat="false" ht="12.75" hidden="false" customHeight="false" outlineLevel="0" collapsed="false">
      <c r="E120" s="4" t="str">
        <f aca="false">IF(ISBLANK(D120),"",DATE(YEAR(D120)+2,MONTH(D120),DAY(D120)-1))</f>
        <v/>
      </c>
      <c r="G120" s="6" t="str">
        <f aca="false">IF(ISBLANK(F120),"",F120+89)</f>
        <v/>
      </c>
      <c r="I120" s="19" t="str">
        <f aca="false">IF(ISBLANK(E120),"",IF(OR(ISBLANK(F120),ISBLANK(H120)),E120,DATE(YEAR(E120+H120-F120),MONTH(E120+H120-F120)+6,DAY(E120+H120-F120)-1)))</f>
        <v/>
      </c>
    </row>
    <row r="121" customFormat="false" ht="12.75" hidden="false" customHeight="false" outlineLevel="0" collapsed="false">
      <c r="E121" s="4" t="str">
        <f aca="false">IF(ISBLANK(D121),"",DATE(YEAR(D121)+2,MONTH(D121),DAY(D121)-1))</f>
        <v/>
      </c>
      <c r="G121" s="6" t="str">
        <f aca="false">IF(ISBLANK(F121),"",F121+89)</f>
        <v/>
      </c>
      <c r="I121" s="19" t="str">
        <f aca="false">IF(ISBLANK(E121),"",IF(OR(ISBLANK(F121),ISBLANK(H121)),E121,DATE(YEAR(E121+H121-F121),MONTH(E121+H121-F121)+6,DAY(E121+H121-F121)-1)))</f>
        <v/>
      </c>
    </row>
    <row r="122" customFormat="false" ht="12.75" hidden="false" customHeight="false" outlineLevel="0" collapsed="false">
      <c r="E122" s="4" t="str">
        <f aca="false">IF(ISBLANK(D122),"",DATE(YEAR(D122)+2,MONTH(D122),DAY(D122)-1))</f>
        <v/>
      </c>
      <c r="G122" s="6" t="str">
        <f aca="false">IF(ISBLANK(F122),"",F122+89)</f>
        <v/>
      </c>
      <c r="I122" s="19" t="str">
        <f aca="false">IF(ISBLANK(E122),"",IF(OR(ISBLANK(F122),ISBLANK(H122)),E122,DATE(YEAR(E122+H122-F122),MONTH(E122+H122-F122)+6,DAY(E122+H122-F122)-1)))</f>
        <v/>
      </c>
    </row>
    <row r="123" customFormat="false" ht="12.75" hidden="false" customHeight="false" outlineLevel="0" collapsed="false">
      <c r="E123" s="4" t="str">
        <f aca="false">IF(ISBLANK(D123),"",DATE(YEAR(D123)+2,MONTH(D123),DAY(D123)-1))</f>
        <v/>
      </c>
      <c r="G123" s="6" t="str">
        <f aca="false">IF(ISBLANK(F123),"",F123+89)</f>
        <v/>
      </c>
      <c r="I123" s="19" t="str">
        <f aca="false">IF(ISBLANK(E123),"",IF(OR(ISBLANK(F123),ISBLANK(H123)),E123,DATE(YEAR(E123+H123-F123),MONTH(E123+H123-F123)+6,DAY(E123+H123-F123)-1)))</f>
        <v/>
      </c>
    </row>
    <row r="124" customFormat="false" ht="12.75" hidden="false" customHeight="false" outlineLevel="0" collapsed="false">
      <c r="E124" s="4" t="str">
        <f aca="false">IF(ISBLANK(D124),"",DATE(YEAR(D124)+2,MONTH(D124),DAY(D124)-1))</f>
        <v/>
      </c>
      <c r="G124" s="6" t="str">
        <f aca="false">IF(ISBLANK(F124),"",F124+89)</f>
        <v/>
      </c>
      <c r="I124" s="19" t="str">
        <f aca="false">IF(ISBLANK(E124),"",IF(OR(ISBLANK(F124),ISBLANK(H124)),E124,DATE(YEAR(E124+H124-F124),MONTH(E124+H124-F124)+6,DAY(E124+H124-F124)-1)))</f>
        <v/>
      </c>
    </row>
    <row r="125" customFormat="false" ht="12.75" hidden="false" customHeight="false" outlineLevel="0" collapsed="false">
      <c r="E125" s="4" t="str">
        <f aca="false">IF(ISBLANK(D125),"",DATE(YEAR(D125)+2,MONTH(D125),DAY(D125)-1))</f>
        <v/>
      </c>
      <c r="G125" s="6" t="str">
        <f aca="false">IF(ISBLANK(F125),"",F125+89)</f>
        <v/>
      </c>
      <c r="I125" s="19" t="str">
        <f aca="false">IF(ISBLANK(E125),"",IF(OR(ISBLANK(F125),ISBLANK(H125)),E125,DATE(YEAR(E125+H125-F125),MONTH(E125+H125-F125)+6,DAY(E125+H125-F125)-1)))</f>
        <v/>
      </c>
    </row>
    <row r="126" customFormat="false" ht="12.75" hidden="false" customHeight="false" outlineLevel="0" collapsed="false">
      <c r="E126" s="4" t="str">
        <f aca="false">IF(ISBLANK(D126),"",DATE(YEAR(D126)+2,MONTH(D126),DAY(D126)-1))</f>
        <v/>
      </c>
      <c r="G126" s="6" t="str">
        <f aca="false">IF(ISBLANK(F126),"",F126+89)</f>
        <v/>
      </c>
      <c r="I126" s="19" t="str">
        <f aca="false">IF(ISBLANK(E126),"",IF(OR(ISBLANK(F126),ISBLANK(H126)),E126,DATE(YEAR(E126+H126-F126),MONTH(E126+H126-F126)+6,DAY(E126+H126-F126)-1)))</f>
        <v/>
      </c>
    </row>
    <row r="127" customFormat="false" ht="12.75" hidden="false" customHeight="false" outlineLevel="0" collapsed="false">
      <c r="E127" s="4" t="str">
        <f aca="false">IF(ISBLANK(D127),"",DATE(YEAR(D127)+2,MONTH(D127),DAY(D127)-1))</f>
        <v/>
      </c>
      <c r="G127" s="6" t="str">
        <f aca="false">IF(ISBLANK(F127),"",F127+89)</f>
        <v/>
      </c>
      <c r="I127" s="19" t="str">
        <f aca="false">IF(ISBLANK(E127),"",IF(OR(ISBLANK(F127),ISBLANK(H127)),E127,DATE(YEAR(E127+H127-F127),MONTH(E127+H127-F127)+6,DAY(E127+H127-F127)-1)))</f>
        <v/>
      </c>
    </row>
    <row r="128" customFormat="false" ht="12.75" hidden="false" customHeight="false" outlineLevel="0" collapsed="false">
      <c r="E128" s="4" t="str">
        <f aca="false">IF(ISBLANK(D128),"",DATE(YEAR(D128)+2,MONTH(D128),DAY(D128)-1))</f>
        <v/>
      </c>
      <c r="G128" s="6" t="str">
        <f aca="false">IF(ISBLANK(F128),"",F128+89)</f>
        <v/>
      </c>
      <c r="I128" s="19" t="str">
        <f aca="false">IF(ISBLANK(E128),"",IF(OR(ISBLANK(F128),ISBLANK(H128)),E128,DATE(YEAR(E128+H128-F128),MONTH(E128+H128-F128)+6,DAY(E128+H128-F128)-1)))</f>
        <v/>
      </c>
    </row>
    <row r="129" customFormat="false" ht="12.75" hidden="false" customHeight="false" outlineLevel="0" collapsed="false">
      <c r="E129" s="4" t="str">
        <f aca="false">IF(ISBLANK(D129),"",DATE(YEAR(D129)+2,MONTH(D129),DAY(D129)-1))</f>
        <v/>
      </c>
      <c r="G129" s="6" t="str">
        <f aca="false">IF(ISBLANK(F129),"",F129+89)</f>
        <v/>
      </c>
      <c r="I129" s="19" t="str">
        <f aca="false">IF(ISBLANK(E129),"",IF(OR(ISBLANK(F129),ISBLANK(H129)),E129,DATE(YEAR(E129+H129-F129),MONTH(E129+H129-F129)+6,DAY(E129+H129-F129)-1)))</f>
        <v/>
      </c>
    </row>
    <row r="130" customFormat="false" ht="12.75" hidden="false" customHeight="false" outlineLevel="0" collapsed="false">
      <c r="E130" s="4" t="str">
        <f aca="false">IF(ISBLANK(D130),"",DATE(YEAR(D130)+2,MONTH(D130),DAY(D130)-1))</f>
        <v/>
      </c>
      <c r="G130" s="6" t="str">
        <f aca="false">IF(ISBLANK(F130),"",F130+89)</f>
        <v/>
      </c>
      <c r="I130" s="19" t="str">
        <f aca="false">IF(ISBLANK(E130),"",IF(OR(ISBLANK(F130),ISBLANK(H130)),E130,DATE(YEAR(E130+H130-F130),MONTH(E130+H130-F130)+6,DAY(E130+H130-F130)-1)))</f>
        <v/>
      </c>
    </row>
    <row r="131" customFormat="false" ht="12.75" hidden="false" customHeight="false" outlineLevel="0" collapsed="false">
      <c r="E131" s="4" t="str">
        <f aca="false">IF(ISBLANK(D131),"",DATE(YEAR(D131)+2,MONTH(D131),DAY(D131)-1))</f>
        <v/>
      </c>
      <c r="G131" s="6" t="str">
        <f aca="false">IF(ISBLANK(F131),"",F131+89)</f>
        <v/>
      </c>
      <c r="I131" s="19" t="str">
        <f aca="false">IF(ISBLANK(E131),"",IF(OR(ISBLANK(F131),ISBLANK(H131)),E131,DATE(YEAR(E131+H131-F131),MONTH(E131+H131-F131)+6,DAY(E131+H131-F131)-1)))</f>
        <v/>
      </c>
    </row>
    <row r="132" customFormat="false" ht="12.75" hidden="false" customHeight="false" outlineLevel="0" collapsed="false">
      <c r="E132" s="4" t="str">
        <f aca="false">IF(ISBLANK(D132),"",DATE(YEAR(D132)+2,MONTH(D132),DAY(D132)-1))</f>
        <v/>
      </c>
      <c r="G132" s="6" t="str">
        <f aca="false">IF(ISBLANK(F132),"",F132+89)</f>
        <v/>
      </c>
      <c r="I132" s="19" t="str">
        <f aca="false">IF(ISBLANK(E132),"",IF(OR(ISBLANK(F132),ISBLANK(H132)),E132,DATE(YEAR(E132+H132-F132),MONTH(E132+H132-F132)+6,DAY(E132+H132-F132)-1)))</f>
        <v/>
      </c>
    </row>
    <row r="133" customFormat="false" ht="12.75" hidden="false" customHeight="false" outlineLevel="0" collapsed="false">
      <c r="E133" s="4" t="str">
        <f aca="false">IF(ISBLANK(D133),"",DATE(YEAR(D133)+2,MONTH(D133),DAY(D133)-1))</f>
        <v/>
      </c>
      <c r="G133" s="6" t="str">
        <f aca="false">IF(ISBLANK(F133),"",F133+89)</f>
        <v/>
      </c>
      <c r="I133" s="19" t="str">
        <f aca="false">IF(ISBLANK(E133),"",IF(OR(ISBLANK(F133),ISBLANK(H133)),E133,DATE(YEAR(E133+H133-F133),MONTH(E133+H133-F133)+6,DAY(E133+H133-F133)-1)))</f>
        <v/>
      </c>
    </row>
    <row r="134" customFormat="false" ht="12.75" hidden="false" customHeight="false" outlineLevel="0" collapsed="false">
      <c r="E134" s="4" t="str">
        <f aca="false">IF(ISBLANK(D134),"",DATE(YEAR(D134)+2,MONTH(D134),DAY(D134)-1))</f>
        <v/>
      </c>
      <c r="G134" s="6" t="str">
        <f aca="false">IF(ISBLANK(F134),"",F134+89)</f>
        <v/>
      </c>
      <c r="I134" s="19" t="str">
        <f aca="false">IF(ISBLANK(E134),"",IF(OR(ISBLANK(F134),ISBLANK(H134)),E134,DATE(YEAR(E134+H134-F134),MONTH(E134+H134-F134)+6,DAY(E134+H134-F134)-1)))</f>
        <v/>
      </c>
    </row>
    <row r="135" customFormat="false" ht="12.75" hidden="false" customHeight="false" outlineLevel="0" collapsed="false">
      <c r="E135" s="4" t="str">
        <f aca="false">IF(ISBLANK(D135),"",DATE(YEAR(D135)+2,MONTH(D135),DAY(D135)-1))</f>
        <v/>
      </c>
      <c r="G135" s="6" t="str">
        <f aca="false">IF(ISBLANK(F135),"",F135+89)</f>
        <v/>
      </c>
      <c r="I135" s="19" t="str">
        <f aca="false">IF(ISBLANK(E135),"",IF(OR(ISBLANK(F135),ISBLANK(H135)),E135,DATE(YEAR(E135+H135-F135),MONTH(E135+H135-F135)+6,DAY(E135+H135-F135)-1)))</f>
        <v/>
      </c>
    </row>
    <row r="136" customFormat="false" ht="12.75" hidden="false" customHeight="false" outlineLevel="0" collapsed="false">
      <c r="E136" s="4" t="str">
        <f aca="false">IF(ISBLANK(D136),"",DATE(YEAR(D136)+2,MONTH(D136),DAY(D136)-1))</f>
        <v/>
      </c>
      <c r="G136" s="6" t="str">
        <f aca="false">IF(ISBLANK(F136),"",F136+89)</f>
        <v/>
      </c>
      <c r="I136" s="19" t="str">
        <f aca="false">IF(ISBLANK(E136),"",IF(OR(ISBLANK(F136),ISBLANK(H136)),E136,DATE(YEAR(E136+H136-F136),MONTH(E136+H136-F136)+6,DAY(E136+H136-F136)-1)))</f>
        <v/>
      </c>
    </row>
    <row r="137" customFormat="false" ht="12.75" hidden="false" customHeight="false" outlineLevel="0" collapsed="false">
      <c r="E137" s="4" t="str">
        <f aca="false">IF(ISBLANK(D137),"",DATE(YEAR(D137)+2,MONTH(D137),DAY(D137)-1))</f>
        <v/>
      </c>
      <c r="G137" s="6" t="str">
        <f aca="false">IF(ISBLANK(F137),"",F137+89)</f>
        <v/>
      </c>
      <c r="I137" s="19" t="str">
        <f aca="false">IF(ISBLANK(E137),"",IF(OR(ISBLANK(F137),ISBLANK(H137)),E137,DATE(YEAR(E137+H137-F137),MONTH(E137+H137-F137)+6,DAY(E137+H137-F137)-1)))</f>
        <v/>
      </c>
    </row>
    <row r="138" customFormat="false" ht="12.75" hidden="false" customHeight="false" outlineLevel="0" collapsed="false">
      <c r="E138" s="4" t="str">
        <f aca="false">IF(ISBLANK(D138),"",DATE(YEAR(D138)+2,MONTH(D138),DAY(D138)-1))</f>
        <v/>
      </c>
      <c r="G138" s="6" t="str">
        <f aca="false">IF(ISBLANK(F138),"",F138+89)</f>
        <v/>
      </c>
      <c r="I138" s="19" t="str">
        <f aca="false">IF(ISBLANK(E138),"",IF(OR(ISBLANK(F138),ISBLANK(H138)),E138,DATE(YEAR(E138+H138-F138),MONTH(E138+H138-F138)+6,DAY(E138+H138-F138)-1)))</f>
        <v/>
      </c>
    </row>
    <row r="139" customFormat="false" ht="12.75" hidden="false" customHeight="false" outlineLevel="0" collapsed="false">
      <c r="E139" s="4" t="str">
        <f aca="false">IF(ISBLANK(D139),"",DATE(YEAR(D139)+2,MONTH(D139),DAY(D139)-1))</f>
        <v/>
      </c>
      <c r="G139" s="6" t="str">
        <f aca="false">IF(ISBLANK(F139),"",F139+89)</f>
        <v/>
      </c>
      <c r="I139" s="19" t="str">
        <f aca="false">IF(ISBLANK(E139),"",IF(OR(ISBLANK(F139),ISBLANK(H139)),E139,DATE(YEAR(E139+H139-F139),MONTH(E139+H139-F139)+6,DAY(E139+H139-F139)-1)))</f>
        <v/>
      </c>
    </row>
    <row r="140" customFormat="false" ht="12.75" hidden="false" customHeight="false" outlineLevel="0" collapsed="false">
      <c r="E140" s="4" t="str">
        <f aca="false">IF(ISBLANK(D140),"",DATE(YEAR(D140)+2,MONTH(D140),DAY(D140)-1))</f>
        <v/>
      </c>
      <c r="G140" s="6" t="str">
        <f aca="false">IF(ISBLANK(F140),"",F140+89)</f>
        <v/>
      </c>
      <c r="I140" s="19" t="str">
        <f aca="false">IF(ISBLANK(E140),"",IF(OR(ISBLANK(F140),ISBLANK(H140)),E140,DATE(YEAR(E140+H140-F140),MONTH(E140+H140-F140)+6,DAY(E140+H140-F140)-1)))</f>
        <v/>
      </c>
    </row>
    <row r="141" customFormat="false" ht="12.75" hidden="false" customHeight="false" outlineLevel="0" collapsed="false">
      <c r="E141" s="4" t="str">
        <f aca="false">IF(ISBLANK(D141),"",DATE(YEAR(D141)+2,MONTH(D141),DAY(D141)-1))</f>
        <v/>
      </c>
      <c r="G141" s="6" t="str">
        <f aca="false">IF(ISBLANK(F141),"",F141+89)</f>
        <v/>
      </c>
      <c r="I141" s="19" t="str">
        <f aca="false">IF(ISBLANK(E141),"",IF(OR(ISBLANK(F141),ISBLANK(H141)),E141,DATE(YEAR(E141+H141-F141),MONTH(E141+H141-F141)+6,DAY(E141+H141-F141)-1)))</f>
        <v/>
      </c>
    </row>
    <row r="142" customFormat="false" ht="12.75" hidden="false" customHeight="false" outlineLevel="0" collapsed="false">
      <c r="E142" s="4" t="str">
        <f aca="false">IF(ISBLANK(D142),"",DATE(YEAR(D142)+2,MONTH(D142),DAY(D142)-1))</f>
        <v/>
      </c>
      <c r="G142" s="6" t="str">
        <f aca="false">IF(ISBLANK(F142),"",F142+89)</f>
        <v/>
      </c>
      <c r="I142" s="19" t="str">
        <f aca="false">IF(ISBLANK(E142),"",IF(OR(ISBLANK(F142),ISBLANK(H142)),E142,DATE(YEAR(E142+H142-F142),MONTH(E142+H142-F142)+6,DAY(E142+H142-F142)-1)))</f>
        <v/>
      </c>
    </row>
    <row r="143" customFormat="false" ht="12.75" hidden="false" customHeight="false" outlineLevel="0" collapsed="false">
      <c r="E143" s="4" t="str">
        <f aca="false">IF(ISBLANK(D143),"",DATE(YEAR(D143)+2,MONTH(D143),DAY(D143)-1))</f>
        <v/>
      </c>
      <c r="G143" s="6" t="str">
        <f aca="false">IF(ISBLANK(F143),"",F143+89)</f>
        <v/>
      </c>
      <c r="I143" s="19" t="str">
        <f aca="false">IF(ISBLANK(E143),"",IF(OR(ISBLANK(F143),ISBLANK(H143)),E143,DATE(YEAR(E143+H143-F143),MONTH(E143+H143-F143)+6,DAY(E143+H143-F143)-1)))</f>
        <v/>
      </c>
    </row>
    <row r="144" customFormat="false" ht="12.75" hidden="false" customHeight="false" outlineLevel="0" collapsed="false">
      <c r="E144" s="4" t="str">
        <f aca="false">IF(ISBLANK(D144),"",DATE(YEAR(D144)+2,MONTH(D144),DAY(D144)-1))</f>
        <v/>
      </c>
      <c r="G144" s="6" t="str">
        <f aca="false">IF(ISBLANK(F144),"",F144+89)</f>
        <v/>
      </c>
      <c r="I144" s="19" t="str">
        <f aca="false">IF(ISBLANK(E144),"",IF(OR(ISBLANK(F144),ISBLANK(H144)),E144,DATE(YEAR(E144+H144-F144),MONTH(E144+H144-F144)+6,DAY(E144+H144-F144)-1)))</f>
        <v/>
      </c>
    </row>
    <row r="145" customFormat="false" ht="12.75" hidden="false" customHeight="false" outlineLevel="0" collapsed="false">
      <c r="E145" s="4" t="str">
        <f aca="false">IF(ISBLANK(D145),"",DATE(YEAR(D145)+2,MONTH(D145),DAY(D145)-1))</f>
        <v/>
      </c>
      <c r="G145" s="6" t="str">
        <f aca="false">IF(ISBLANK(F145),"",F145+89)</f>
        <v/>
      </c>
      <c r="I145" s="19" t="str">
        <f aca="false">IF(ISBLANK(E145),"",IF(OR(ISBLANK(F145),ISBLANK(H145)),E145,DATE(YEAR(E145+H145-F145),MONTH(E145+H145-F145)+6,DAY(E145+H145-F145)-1)))</f>
        <v/>
      </c>
    </row>
    <row r="146" customFormat="false" ht="12.75" hidden="false" customHeight="false" outlineLevel="0" collapsed="false">
      <c r="E146" s="4" t="str">
        <f aca="false">IF(ISBLANK(D146),"",DATE(YEAR(D146)+2,MONTH(D146),DAY(D146)-1))</f>
        <v/>
      </c>
      <c r="G146" s="6" t="str">
        <f aca="false">IF(ISBLANK(F146),"",F146+89)</f>
        <v/>
      </c>
      <c r="I146" s="19" t="str">
        <f aca="false">IF(ISBLANK(E146),"",IF(OR(ISBLANK(F146),ISBLANK(H146)),E146,DATE(YEAR(E146+H146-F146),MONTH(E146+H146-F146)+6,DAY(E146+H146-F146)-1)))</f>
        <v/>
      </c>
    </row>
    <row r="147" customFormat="false" ht="12.75" hidden="false" customHeight="false" outlineLevel="0" collapsed="false">
      <c r="E147" s="4" t="str">
        <f aca="false">IF(ISBLANK(D147),"",DATE(YEAR(D147)+2,MONTH(D147),DAY(D147)-1))</f>
        <v/>
      </c>
      <c r="G147" s="6" t="str">
        <f aca="false">IF(ISBLANK(F147),"",F147+89)</f>
        <v/>
      </c>
      <c r="I147" s="19" t="str">
        <f aca="false">IF(ISBLANK(E147),"",IF(OR(ISBLANK(F147),ISBLANK(H147)),E147,DATE(YEAR(E147+H147-F147),MONTH(E147+H147-F147)+6,DAY(E147+H147-F147)-1)))</f>
        <v/>
      </c>
    </row>
    <row r="148" customFormat="false" ht="12.75" hidden="false" customHeight="false" outlineLevel="0" collapsed="false">
      <c r="E148" s="4" t="str">
        <f aca="false">IF(ISBLANK(D148),"",DATE(YEAR(D148)+2,MONTH(D148),DAY(D148)-1))</f>
        <v/>
      </c>
      <c r="G148" s="6" t="str">
        <f aca="false">IF(ISBLANK(F148),"",F148+89)</f>
        <v/>
      </c>
      <c r="I148" s="19" t="str">
        <f aca="false">IF(ISBLANK(E148),"",IF(OR(ISBLANK(F148),ISBLANK(H148)),E148,DATE(YEAR(E148+H148-F148),MONTH(E148+H148-F148)+6,DAY(E148+H148-F148)-1)))</f>
        <v/>
      </c>
    </row>
    <row r="149" customFormat="false" ht="12.75" hidden="false" customHeight="false" outlineLevel="0" collapsed="false">
      <c r="E149" s="4" t="str">
        <f aca="false">IF(ISBLANK(D149),"",DATE(YEAR(D149)+2,MONTH(D149),DAY(D149)-1))</f>
        <v/>
      </c>
      <c r="G149" s="6" t="str">
        <f aca="false">IF(ISBLANK(F149),"",F149+89)</f>
        <v/>
      </c>
      <c r="I149" s="19" t="str">
        <f aca="false">IF(ISBLANK(E149),"",IF(OR(ISBLANK(F149),ISBLANK(H149)),E149,DATE(YEAR(E149+H149-F149),MONTH(E149+H149-F149)+6,DAY(E149+H149-F149)-1)))</f>
        <v/>
      </c>
    </row>
    <row r="150" customFormat="false" ht="12.75" hidden="false" customHeight="false" outlineLevel="0" collapsed="false">
      <c r="E150" s="4" t="str">
        <f aca="false">IF(ISBLANK(D150),"",DATE(YEAR(D150)+2,MONTH(D150),DAY(D150)-1))</f>
        <v/>
      </c>
      <c r="G150" s="6" t="str">
        <f aca="false">IF(ISBLANK(F150),"",F150+89)</f>
        <v/>
      </c>
      <c r="I150" s="19" t="str">
        <f aca="false">IF(ISBLANK(E150),"",IF(OR(ISBLANK(F150),ISBLANK(H150)),E150,DATE(YEAR(E150+H150-F150),MONTH(E150+H150-F150)+6,DAY(E150+H150-F150)-1)))</f>
        <v/>
      </c>
    </row>
    <row r="151" customFormat="false" ht="12.75" hidden="false" customHeight="false" outlineLevel="0" collapsed="false">
      <c r="E151" s="4" t="str">
        <f aca="false">IF(ISBLANK(D151),"",DATE(YEAR(D151)+2,MONTH(D151),DAY(D151)-1))</f>
        <v/>
      </c>
      <c r="G151" s="6" t="str">
        <f aca="false">IF(ISBLANK(F151),"",F151+89)</f>
        <v/>
      </c>
      <c r="I151" s="19" t="str">
        <f aca="false">IF(ISBLANK(E151),"",IF(OR(ISBLANK(F151),ISBLANK(H151)),E151,DATE(YEAR(E151+H151-F151),MONTH(E151+H151-F151)+6,DAY(E151+H151-F151)-1)))</f>
        <v/>
      </c>
    </row>
    <row r="152" customFormat="false" ht="12.75" hidden="false" customHeight="false" outlineLevel="0" collapsed="false">
      <c r="E152" s="4" t="str">
        <f aca="false">IF(ISBLANK(D152),"",DATE(YEAR(D152)+2,MONTH(D152),DAY(D152)-1))</f>
        <v/>
      </c>
      <c r="G152" s="6" t="str">
        <f aca="false">IF(ISBLANK(F152),"",F152+89)</f>
        <v/>
      </c>
      <c r="I152" s="19" t="str">
        <f aca="false">IF(ISBLANK(E152),"",IF(OR(ISBLANK(F152),ISBLANK(H152)),E152,DATE(YEAR(E152+H152-F152),MONTH(E152+H152-F152)+6,DAY(E152+H152-F152)-1)))</f>
        <v/>
      </c>
    </row>
    <row r="153" customFormat="false" ht="12.75" hidden="false" customHeight="false" outlineLevel="0" collapsed="false">
      <c r="E153" s="4" t="str">
        <f aca="false">IF(ISBLANK(D153),"",DATE(YEAR(D153)+2,MONTH(D153),DAY(D153)-1))</f>
        <v/>
      </c>
      <c r="G153" s="6" t="str">
        <f aca="false">IF(ISBLANK(F153),"",F153+89)</f>
        <v/>
      </c>
      <c r="I153" s="19" t="str">
        <f aca="false">IF(ISBLANK(E153),"",IF(OR(ISBLANK(F153),ISBLANK(H153)),E153,DATE(YEAR(E153+H153-F153),MONTH(E153+H153-F153)+6,DAY(E153+H153-F153)-1)))</f>
        <v/>
      </c>
    </row>
    <row r="154" customFormat="false" ht="12.75" hidden="false" customHeight="false" outlineLevel="0" collapsed="false">
      <c r="E154" s="4" t="str">
        <f aca="false">IF(ISBLANK(D154),"",DATE(YEAR(D154)+2,MONTH(D154),DAY(D154)-1))</f>
        <v/>
      </c>
      <c r="G154" s="6" t="str">
        <f aca="false">IF(ISBLANK(F154),"",F154+89)</f>
        <v/>
      </c>
      <c r="I154" s="19" t="str">
        <f aca="false">IF(ISBLANK(E154),"",IF(OR(ISBLANK(F154),ISBLANK(H154)),E154,DATE(YEAR(E154+H154-F154),MONTH(E154+H154-F154)+6,DAY(E154+H154-F154)-1)))</f>
        <v/>
      </c>
    </row>
    <row r="155" customFormat="false" ht="12.75" hidden="false" customHeight="false" outlineLevel="0" collapsed="false">
      <c r="E155" s="4" t="str">
        <f aca="false">IF(ISBLANK(D155),"",DATE(YEAR(D155)+2,MONTH(D155),DAY(D155)-1))</f>
        <v/>
      </c>
      <c r="G155" s="6" t="str">
        <f aca="false">IF(ISBLANK(F155),"",F155+89)</f>
        <v/>
      </c>
      <c r="I155" s="19" t="str">
        <f aca="false">IF(ISBLANK(E155),"",IF(OR(ISBLANK(F155),ISBLANK(H155)),E155,DATE(YEAR(E155+H155-F155),MONTH(E155+H155-F155)+6,DAY(E155+H155-F155)-1)))</f>
        <v/>
      </c>
    </row>
    <row r="156" customFormat="false" ht="12.75" hidden="false" customHeight="false" outlineLevel="0" collapsed="false">
      <c r="E156" s="4" t="str">
        <f aca="false">IF(ISBLANK(D156),"",DATE(YEAR(D156)+2,MONTH(D156),DAY(D156)-1))</f>
        <v/>
      </c>
      <c r="G156" s="6" t="str">
        <f aca="false">IF(ISBLANK(F156),"",F156+89)</f>
        <v/>
      </c>
      <c r="I156" s="19" t="str">
        <f aca="false">IF(ISBLANK(E156),"",IF(OR(ISBLANK(F156),ISBLANK(H156)),E156,DATE(YEAR(E156+H156-F156),MONTH(E156+H156-F156)+6,DAY(E156+H156-F156)-1)))</f>
        <v/>
      </c>
    </row>
    <row r="157" customFormat="false" ht="12.75" hidden="false" customHeight="false" outlineLevel="0" collapsed="false">
      <c r="E157" s="4" t="str">
        <f aca="false">IF(ISBLANK(D157),"",DATE(YEAR(D157)+2,MONTH(D157),DAY(D157)-1))</f>
        <v/>
      </c>
      <c r="G157" s="6" t="str">
        <f aca="false">IF(ISBLANK(F157),"",F157+89)</f>
        <v/>
      </c>
      <c r="I157" s="19" t="str">
        <f aca="false">IF(ISBLANK(E157),"",IF(OR(ISBLANK(F157),ISBLANK(H157)),E157,DATE(YEAR(E157+H157-F157),MONTH(E157+H157-F157)+6,DAY(E157+H157-F157)-1)))</f>
        <v/>
      </c>
    </row>
    <row r="158" customFormat="false" ht="12.75" hidden="false" customHeight="false" outlineLevel="0" collapsed="false">
      <c r="E158" s="4" t="str">
        <f aca="false">IF(ISBLANK(D158),"",DATE(YEAR(D158)+2,MONTH(D158),DAY(D158)-1))</f>
        <v/>
      </c>
      <c r="G158" s="6" t="str">
        <f aca="false">IF(ISBLANK(F158),"",F158+89)</f>
        <v/>
      </c>
      <c r="I158" s="19" t="str">
        <f aca="false">IF(ISBLANK(E158),"",IF(OR(ISBLANK(F158),ISBLANK(H158)),E158,DATE(YEAR(E158+H158-F158),MONTH(E158+H158-F158)+6,DAY(E158+H158-F158)-1)))</f>
        <v/>
      </c>
    </row>
    <row r="159" customFormat="false" ht="12.75" hidden="false" customHeight="false" outlineLevel="0" collapsed="false">
      <c r="E159" s="4" t="str">
        <f aca="false">IF(ISBLANK(D159),"",DATE(YEAR(D159)+2,MONTH(D159),DAY(D159)-1))</f>
        <v/>
      </c>
      <c r="G159" s="6" t="str">
        <f aca="false">IF(ISBLANK(F159),"",F159+89)</f>
        <v/>
      </c>
      <c r="I159" s="19" t="str">
        <f aca="false">IF(ISBLANK(E159),"",IF(OR(ISBLANK(F159),ISBLANK(H159)),E159,DATE(YEAR(E159+H159-F159),MONTH(E159+H159-F159)+6,DAY(E159+H159-F159)-1)))</f>
        <v/>
      </c>
    </row>
    <row r="160" customFormat="false" ht="12.75" hidden="false" customHeight="false" outlineLevel="0" collapsed="false">
      <c r="E160" s="4" t="str">
        <f aca="false">IF(ISBLANK(D160),"",DATE(YEAR(D160)+2,MONTH(D160),DAY(D160)-1))</f>
        <v/>
      </c>
      <c r="G160" s="6" t="str">
        <f aca="false">IF(ISBLANK(F160),"",F160+89)</f>
        <v/>
      </c>
      <c r="I160" s="19" t="str">
        <f aca="false">IF(ISBLANK(E160),"",IF(OR(ISBLANK(F160),ISBLANK(H160)),E160,DATE(YEAR(E160+H160-F160),MONTH(E160+H160-F160)+6,DAY(E160+H160-F160)-1)))</f>
        <v/>
      </c>
    </row>
    <row r="161" customFormat="false" ht="12.75" hidden="false" customHeight="false" outlineLevel="0" collapsed="false">
      <c r="E161" s="4" t="str">
        <f aca="false">IF(ISBLANK(D161),"",DATE(YEAR(D161)+2,MONTH(D161),DAY(D161)-1))</f>
        <v/>
      </c>
      <c r="G161" s="6" t="str">
        <f aca="false">IF(ISBLANK(F161),"",F161+89)</f>
        <v/>
      </c>
      <c r="I161" s="19" t="str">
        <f aca="false">IF(ISBLANK(E161),"",IF(OR(ISBLANK(F161),ISBLANK(H161)),E161,DATE(YEAR(E161+H161-F161),MONTH(E161+H161-F161)+6,DAY(E161+H161-F161)-1)))</f>
        <v/>
      </c>
    </row>
    <row r="162" customFormat="false" ht="12.75" hidden="false" customHeight="false" outlineLevel="0" collapsed="false">
      <c r="E162" s="4" t="str">
        <f aca="false">IF(ISBLANK(D162),"",DATE(YEAR(D162)+2,MONTH(D162),DAY(D162)-1))</f>
        <v/>
      </c>
      <c r="G162" s="6" t="str">
        <f aca="false">IF(ISBLANK(F162),"",F162+89)</f>
        <v/>
      </c>
      <c r="I162" s="19" t="str">
        <f aca="false">IF(ISBLANK(E162),"",IF(OR(ISBLANK(F162),ISBLANK(H162)),E162,DATE(YEAR(E162+H162-F162),MONTH(E162+H162-F162)+6,DAY(E162+H162-F162)-1)))</f>
        <v/>
      </c>
    </row>
    <row r="163" customFormat="false" ht="12.75" hidden="false" customHeight="false" outlineLevel="0" collapsed="false">
      <c r="E163" s="4" t="str">
        <f aca="false">IF(ISBLANK(D163),"",DATE(YEAR(D163)+2,MONTH(D163),DAY(D163)-1))</f>
        <v/>
      </c>
      <c r="G163" s="6" t="str">
        <f aca="false">IF(ISBLANK(F163),"",F163+89)</f>
        <v/>
      </c>
      <c r="I163" s="19" t="str">
        <f aca="false">IF(ISBLANK(E163),"",IF(OR(ISBLANK(F163),ISBLANK(H163)),E163,DATE(YEAR(E163+H163-F163),MONTH(E163+H163-F163)+6,DAY(E163+H163-F163)-1)))</f>
        <v/>
      </c>
    </row>
    <row r="164" customFormat="false" ht="12.75" hidden="false" customHeight="false" outlineLevel="0" collapsed="false">
      <c r="E164" s="4" t="str">
        <f aca="false">IF(ISBLANK(D164),"",DATE(YEAR(D164)+2,MONTH(D164),DAY(D164)-1))</f>
        <v/>
      </c>
      <c r="G164" s="6" t="str">
        <f aca="false">IF(ISBLANK(F164),"",F164+89)</f>
        <v/>
      </c>
      <c r="I164" s="19" t="str">
        <f aca="false">IF(ISBLANK(E164),"",IF(OR(ISBLANK(F164),ISBLANK(H164)),E164,DATE(YEAR(E164+H164-F164),MONTH(E164+H164-F164)+6,DAY(E164+H164-F164)-1)))</f>
        <v/>
      </c>
    </row>
    <row r="165" customFormat="false" ht="12.75" hidden="false" customHeight="false" outlineLevel="0" collapsed="false">
      <c r="E165" s="4" t="str">
        <f aca="false">IF(ISBLANK(D165),"",DATE(YEAR(D165)+2,MONTH(D165),DAY(D165)-1))</f>
        <v/>
      </c>
      <c r="G165" s="6" t="str">
        <f aca="false">IF(ISBLANK(F165),"",F165+89)</f>
        <v/>
      </c>
      <c r="I165" s="19" t="str">
        <f aca="false">IF(ISBLANK(E165),"",IF(OR(ISBLANK(F165),ISBLANK(H165)),E165,DATE(YEAR(E165+H165-F165),MONTH(E165+H165-F165)+6,DAY(E165+H165-F165)-1)))</f>
        <v/>
      </c>
    </row>
    <row r="166" customFormat="false" ht="12.75" hidden="false" customHeight="false" outlineLevel="0" collapsed="false">
      <c r="E166" s="4" t="str">
        <f aca="false">IF(ISBLANK(D166),"",DATE(YEAR(D166)+2,MONTH(D166),DAY(D166)-1))</f>
        <v/>
      </c>
      <c r="G166" s="6" t="str">
        <f aca="false">IF(ISBLANK(F166),"",F166+89)</f>
        <v/>
      </c>
      <c r="I166" s="19" t="str">
        <f aca="false">IF(ISBLANK(E166),"",IF(OR(ISBLANK(F166),ISBLANK(H166)),E166,DATE(YEAR(E166+H166-F166),MONTH(E166+H166-F166)+6,DAY(E166+H166-F166)-1)))</f>
        <v/>
      </c>
    </row>
    <row r="167" customFormat="false" ht="12.75" hidden="false" customHeight="false" outlineLevel="0" collapsed="false">
      <c r="E167" s="4" t="str">
        <f aca="false">IF(ISBLANK(D167),"",DATE(YEAR(D167)+2,MONTH(D167),DAY(D167)-1))</f>
        <v/>
      </c>
      <c r="G167" s="6" t="str">
        <f aca="false">IF(ISBLANK(F167),"",F167+89)</f>
        <v/>
      </c>
      <c r="I167" s="19" t="str">
        <f aca="false">IF(ISBLANK(E167),"",IF(OR(ISBLANK(F167),ISBLANK(H167)),E167,DATE(YEAR(E167+H167-F167),MONTH(E167+H167-F167)+6,DAY(E167+H167-F167)-1)))</f>
        <v/>
      </c>
    </row>
    <row r="168" customFormat="false" ht="12.75" hidden="false" customHeight="false" outlineLevel="0" collapsed="false">
      <c r="E168" s="4" t="str">
        <f aca="false">IF(ISBLANK(D168),"",DATE(YEAR(D168)+2,MONTH(D168),DAY(D168)-1))</f>
        <v/>
      </c>
      <c r="G168" s="6" t="str">
        <f aca="false">IF(ISBLANK(F168),"",F168+89)</f>
        <v/>
      </c>
      <c r="I168" s="19" t="str">
        <f aca="false">IF(ISBLANK(E168),"",IF(OR(ISBLANK(F168),ISBLANK(H168)),E168,DATE(YEAR(E168+H168-F168),MONTH(E168+H168-F168)+6,DAY(E168+H168-F168)-1)))</f>
        <v/>
      </c>
    </row>
    <row r="169" customFormat="false" ht="12.75" hidden="false" customHeight="false" outlineLevel="0" collapsed="false">
      <c r="E169" s="4" t="str">
        <f aca="false">IF(ISBLANK(D169),"",DATE(YEAR(D169)+2,MONTH(D169),DAY(D169)-1))</f>
        <v/>
      </c>
      <c r="G169" s="6" t="str">
        <f aca="false">IF(ISBLANK(F169),"",F169+89)</f>
        <v/>
      </c>
      <c r="I169" s="19" t="str">
        <f aca="false">IF(ISBLANK(E169),"",IF(OR(ISBLANK(F169),ISBLANK(H169)),E169,DATE(YEAR(E169+H169-F169),MONTH(E169+H169-F169)+6,DAY(E169+H169-F169)-1)))</f>
        <v/>
      </c>
    </row>
    <row r="170" customFormat="false" ht="12.75" hidden="false" customHeight="false" outlineLevel="0" collapsed="false">
      <c r="E170" s="4" t="str">
        <f aca="false">IF(ISBLANK(D170),"",DATE(YEAR(D170)+2,MONTH(D170),DAY(D170)-1))</f>
        <v/>
      </c>
      <c r="G170" s="6" t="str">
        <f aca="false">IF(ISBLANK(F170),"",F170+89)</f>
        <v/>
      </c>
      <c r="I170" s="19" t="str">
        <f aca="false">IF(ISBLANK(E170),"",IF(OR(ISBLANK(F170),ISBLANK(H170)),E170,DATE(YEAR(E170+H170-F170),MONTH(E170+H170-F170)+6,DAY(E170+H170-F170)-1)))</f>
        <v/>
      </c>
    </row>
    <row r="171" customFormat="false" ht="12.75" hidden="false" customHeight="false" outlineLevel="0" collapsed="false">
      <c r="E171" s="4" t="str">
        <f aca="false">IF(ISBLANK(D171),"",DATE(YEAR(D171)+2,MONTH(D171),DAY(D171)-1))</f>
        <v/>
      </c>
      <c r="G171" s="6" t="str">
        <f aca="false">IF(ISBLANK(F171),"",F171+89)</f>
        <v/>
      </c>
      <c r="I171" s="19" t="str">
        <f aca="false">IF(ISBLANK(E171),"",IF(OR(ISBLANK(F171),ISBLANK(H171)),E171,DATE(YEAR(E171+H171-F171),MONTH(E171+H171-F171)+6,DAY(E171+H171-F171)-1)))</f>
        <v/>
      </c>
    </row>
    <row r="172" customFormat="false" ht="12.75" hidden="false" customHeight="false" outlineLevel="0" collapsed="false">
      <c r="E172" s="4" t="str">
        <f aca="false">IF(ISBLANK(D172),"",DATE(YEAR(D172)+2,MONTH(D172),DAY(D172)-1))</f>
        <v/>
      </c>
      <c r="G172" s="6" t="str">
        <f aca="false">IF(ISBLANK(F172),"",F172+89)</f>
        <v/>
      </c>
      <c r="I172" s="19" t="str">
        <f aca="false">IF(ISBLANK(E172),"",IF(OR(ISBLANK(F172),ISBLANK(H172)),E172,DATE(YEAR(E172+H172-F172),MONTH(E172+H172-F172)+6,DAY(E172+H172-F172)-1)))</f>
        <v/>
      </c>
    </row>
    <row r="173" customFormat="false" ht="12.75" hidden="false" customHeight="false" outlineLevel="0" collapsed="false">
      <c r="E173" s="4" t="str">
        <f aca="false">IF(ISBLANK(D173),"",DATE(YEAR(D173)+2,MONTH(D173),DAY(D173)-1))</f>
        <v/>
      </c>
      <c r="G173" s="6" t="str">
        <f aca="false">IF(ISBLANK(F173),"",F173+89)</f>
        <v/>
      </c>
      <c r="I173" s="19" t="str">
        <f aca="false">IF(ISBLANK(E173),"",IF(OR(ISBLANK(F173),ISBLANK(H173)),E173,DATE(YEAR(E173+H173-F173),MONTH(E173+H173-F173)+6,DAY(E173+H173-F173)-1)))</f>
        <v/>
      </c>
    </row>
    <row r="174" customFormat="false" ht="12.75" hidden="false" customHeight="false" outlineLevel="0" collapsed="false">
      <c r="E174" s="4" t="str">
        <f aca="false">IF(ISBLANK(D174),"",DATE(YEAR(D174)+2,MONTH(D174),DAY(D174)-1))</f>
        <v/>
      </c>
      <c r="G174" s="6" t="str">
        <f aca="false">IF(ISBLANK(F174),"",F174+89)</f>
        <v/>
      </c>
      <c r="I174" s="19" t="str">
        <f aca="false">IF(ISBLANK(E174),"",IF(OR(ISBLANK(F174),ISBLANK(H174)),E174,DATE(YEAR(E174+H174-F174),MONTH(E174+H174-F174)+6,DAY(E174+H174-F174)-1)))</f>
        <v/>
      </c>
    </row>
    <row r="175" customFormat="false" ht="12.75" hidden="false" customHeight="false" outlineLevel="0" collapsed="false">
      <c r="E175" s="4" t="str">
        <f aca="false">IF(ISBLANK(D175),"",DATE(YEAR(D175)+2,MONTH(D175),DAY(D175)-1))</f>
        <v/>
      </c>
      <c r="G175" s="6" t="str">
        <f aca="false">IF(ISBLANK(F175),"",F175+89)</f>
        <v/>
      </c>
      <c r="I175" s="19" t="str">
        <f aca="false">IF(ISBLANK(E175),"",IF(OR(ISBLANK(F175),ISBLANK(H175)),E175,DATE(YEAR(E175+H175-F175),MONTH(E175+H175-F175)+6,DAY(E175+H175-F175)-1)))</f>
        <v/>
      </c>
    </row>
    <row r="176" customFormat="false" ht="12.75" hidden="false" customHeight="false" outlineLevel="0" collapsed="false">
      <c r="E176" s="4" t="str">
        <f aca="false">IF(ISBLANK(D176),"",DATE(YEAR(D176)+2,MONTH(D176),DAY(D176)-1))</f>
        <v/>
      </c>
      <c r="G176" s="6" t="str">
        <f aca="false">IF(ISBLANK(F176),"",F176+89)</f>
        <v/>
      </c>
      <c r="I176" s="19" t="str">
        <f aca="false">IF(ISBLANK(E176),"",IF(OR(ISBLANK(F176),ISBLANK(H176)),E176,DATE(YEAR(E176+H176-F176),MONTH(E176+H176-F176)+6,DAY(E176+H176-F176)-1)))</f>
        <v/>
      </c>
    </row>
    <row r="177" customFormat="false" ht="12.75" hidden="false" customHeight="false" outlineLevel="0" collapsed="false">
      <c r="E177" s="4" t="str">
        <f aca="false">IF(ISBLANK(D177),"",DATE(YEAR(D177)+2,MONTH(D177),DAY(D177)-1))</f>
        <v/>
      </c>
      <c r="G177" s="6" t="str">
        <f aca="false">IF(ISBLANK(F177),"",F177+89)</f>
        <v/>
      </c>
      <c r="I177" s="19" t="str">
        <f aca="false">IF(ISBLANK(E177),"",IF(OR(ISBLANK(F177),ISBLANK(H177)),E177,DATE(YEAR(E177+H177-F177),MONTH(E177+H177-F177)+6,DAY(E177+H177-F177)-1)))</f>
        <v/>
      </c>
    </row>
    <row r="178" customFormat="false" ht="12.75" hidden="false" customHeight="false" outlineLevel="0" collapsed="false">
      <c r="E178" s="4" t="str">
        <f aca="false">IF(ISBLANK(D178),"",DATE(YEAR(D178)+2,MONTH(D178),DAY(D178)-1))</f>
        <v/>
      </c>
      <c r="G178" s="6" t="str">
        <f aca="false">IF(ISBLANK(F178),"",F178+89)</f>
        <v/>
      </c>
      <c r="I178" s="19" t="str">
        <f aca="false">IF(ISBLANK(E178),"",IF(OR(ISBLANK(F178),ISBLANK(H178)),E178,DATE(YEAR(E178+H178-F178),MONTH(E178+H178-F178)+6,DAY(E178+H178-F178)-1)))</f>
        <v/>
      </c>
    </row>
    <row r="179" customFormat="false" ht="12.75" hidden="false" customHeight="false" outlineLevel="0" collapsed="false">
      <c r="E179" s="4" t="str">
        <f aca="false">IF(ISBLANK(D179),"",DATE(YEAR(D179)+2,MONTH(D179),DAY(D179)-1))</f>
        <v/>
      </c>
      <c r="G179" s="6" t="str">
        <f aca="false">IF(ISBLANK(F179),"",F179+89)</f>
        <v/>
      </c>
      <c r="I179" s="19" t="str">
        <f aca="false">IF(ISBLANK(E179),"",IF(OR(ISBLANK(F179),ISBLANK(H179)),E179,DATE(YEAR(E179+H179-F179),MONTH(E179+H179-F179)+6,DAY(E179+H179-F179)-1)))</f>
        <v/>
      </c>
    </row>
    <row r="180" customFormat="false" ht="12.75" hidden="false" customHeight="false" outlineLevel="0" collapsed="false">
      <c r="E180" s="4" t="str">
        <f aca="false">IF(ISBLANK(D180),"",DATE(YEAR(D180)+2,MONTH(D180),DAY(D180)-1))</f>
        <v/>
      </c>
      <c r="G180" s="6" t="str">
        <f aca="false">IF(ISBLANK(F180),"",F180+89)</f>
        <v/>
      </c>
      <c r="I180" s="19" t="str">
        <f aca="false">IF(ISBLANK(E180),"",IF(OR(ISBLANK(F180),ISBLANK(H180)),E180,DATE(YEAR(E180+H180-F180),MONTH(E180+H180-F180)+6,DAY(E180+H180-F180)-1)))</f>
        <v/>
      </c>
    </row>
    <row r="181" customFormat="false" ht="12.75" hidden="false" customHeight="false" outlineLevel="0" collapsed="false">
      <c r="E181" s="4" t="str">
        <f aca="false">IF(ISBLANK(D181),"",DATE(YEAR(D181)+2,MONTH(D181),DAY(D181)-1))</f>
        <v/>
      </c>
      <c r="G181" s="6" t="str">
        <f aca="false">IF(ISBLANK(F181),"",F181+89)</f>
        <v/>
      </c>
      <c r="I181" s="19" t="str">
        <f aca="false">IF(ISBLANK(E181),"",IF(OR(ISBLANK(F181),ISBLANK(H181)),E181,DATE(YEAR(E181+H181-F181),MONTH(E181+H181-F181)+6,DAY(E181+H181-F181)-1)))</f>
        <v/>
      </c>
    </row>
    <row r="182" customFormat="false" ht="12.75" hidden="false" customHeight="false" outlineLevel="0" collapsed="false">
      <c r="E182" s="4" t="str">
        <f aca="false">IF(ISBLANK(D182),"",DATE(YEAR(D182)+2,MONTH(D182),DAY(D182)-1))</f>
        <v/>
      </c>
      <c r="G182" s="6" t="str">
        <f aca="false">IF(ISBLANK(F182),"",F182+89)</f>
        <v/>
      </c>
      <c r="I182" s="19" t="str">
        <f aca="false">IF(ISBLANK(E182),"",IF(OR(ISBLANK(F182),ISBLANK(H182)),E182,DATE(YEAR(E182+H182-F182),MONTH(E182+H182-F182)+6,DAY(E182+H182-F182)-1)))</f>
        <v/>
      </c>
    </row>
    <row r="183" customFormat="false" ht="12.75" hidden="false" customHeight="false" outlineLevel="0" collapsed="false">
      <c r="E183" s="4" t="str">
        <f aca="false">IF(ISBLANK(D183),"",DATE(YEAR(D183)+2,MONTH(D183),DAY(D183)-1))</f>
        <v/>
      </c>
      <c r="G183" s="6" t="str">
        <f aca="false">IF(ISBLANK(F183),"",F183+89)</f>
        <v/>
      </c>
      <c r="I183" s="19" t="str">
        <f aca="false">IF(ISBLANK(E183),"",IF(OR(ISBLANK(F183),ISBLANK(H183)),E183,DATE(YEAR(E183+H183-F183),MONTH(E183+H183-F183)+6,DAY(E183+H183-F183)-1)))</f>
        <v/>
      </c>
    </row>
    <row r="184" customFormat="false" ht="12.75" hidden="false" customHeight="false" outlineLevel="0" collapsed="false">
      <c r="E184" s="4" t="str">
        <f aca="false">IF(ISBLANK(D184),"",DATE(YEAR(D184)+2,MONTH(D184),DAY(D184)-1))</f>
        <v/>
      </c>
      <c r="G184" s="6" t="str">
        <f aca="false">IF(ISBLANK(F184),"",F184+89)</f>
        <v/>
      </c>
      <c r="I184" s="19" t="str">
        <f aca="false">IF(ISBLANK(E184),"",IF(OR(ISBLANK(F184),ISBLANK(H184)),E184,DATE(YEAR(E184+H184-F184),MONTH(E184+H184-F184)+6,DAY(E184+H184-F184)-1)))</f>
        <v/>
      </c>
    </row>
    <row r="185" customFormat="false" ht="12.75" hidden="false" customHeight="false" outlineLevel="0" collapsed="false">
      <c r="E185" s="4" t="str">
        <f aca="false">IF(ISBLANK(D185),"",DATE(YEAR(D185)+2,MONTH(D185),DAY(D185)-1))</f>
        <v/>
      </c>
      <c r="G185" s="6" t="str">
        <f aca="false">IF(ISBLANK(F185),"",F185+89)</f>
        <v/>
      </c>
      <c r="I185" s="19" t="str">
        <f aca="false">IF(ISBLANK(E185),"",IF(OR(ISBLANK(F185),ISBLANK(H185)),E185,DATE(YEAR(E185+H185-F185),MONTH(E185+H185-F185)+6,DAY(E185+H185-F185)-1)))</f>
        <v/>
      </c>
    </row>
    <row r="186" customFormat="false" ht="12.75" hidden="false" customHeight="false" outlineLevel="0" collapsed="false">
      <c r="E186" s="4" t="str">
        <f aca="false">IF(ISBLANK(D186),"",DATE(YEAR(D186)+2,MONTH(D186),DAY(D186)-1))</f>
        <v/>
      </c>
      <c r="G186" s="6" t="str">
        <f aca="false">IF(ISBLANK(F186),"",F186+89)</f>
        <v/>
      </c>
      <c r="I186" s="19" t="str">
        <f aca="false">IF(ISBLANK(E186),"",IF(OR(ISBLANK(F186),ISBLANK(H186)),E186,DATE(YEAR(E186+H186-F186),MONTH(E186+H186-F186)+6,DAY(E186+H186-F186)-1)))</f>
        <v/>
      </c>
    </row>
    <row r="187" customFormat="false" ht="12.75" hidden="false" customHeight="false" outlineLevel="0" collapsed="false">
      <c r="E187" s="4" t="str">
        <f aca="false">IF(ISBLANK(D187),"",DATE(YEAR(D187)+2,MONTH(D187),DAY(D187)-1))</f>
        <v/>
      </c>
      <c r="G187" s="6" t="str">
        <f aca="false">IF(ISBLANK(F187),"",F187+89)</f>
        <v/>
      </c>
      <c r="I187" s="19" t="str">
        <f aca="false">IF(ISBLANK(E187),"",IF(OR(ISBLANK(F187),ISBLANK(H187)),E187,DATE(YEAR(E187+H187-F187),MONTH(E187+H187-F187)+6,DAY(E187+H187-F187)-1)))</f>
        <v/>
      </c>
    </row>
    <row r="188" customFormat="false" ht="12.75" hidden="false" customHeight="false" outlineLevel="0" collapsed="false">
      <c r="E188" s="4" t="str">
        <f aca="false">IF(ISBLANK(D188),"",DATE(YEAR(D188)+2,MONTH(D188),DAY(D188)-1))</f>
        <v/>
      </c>
      <c r="G188" s="6" t="str">
        <f aca="false">IF(ISBLANK(F188),"",F188+89)</f>
        <v/>
      </c>
      <c r="I188" s="19" t="str">
        <f aca="false">IF(ISBLANK(E188),"",IF(OR(ISBLANK(F188),ISBLANK(H188)),E188,DATE(YEAR(E188+H188-F188),MONTH(E188+H188-F188)+6,DAY(E188+H188-F188)-1)))</f>
        <v/>
      </c>
    </row>
    <row r="189" customFormat="false" ht="12.75" hidden="false" customHeight="false" outlineLevel="0" collapsed="false">
      <c r="E189" s="4" t="str">
        <f aca="false">IF(ISBLANK(D189),"",DATE(YEAR(D189)+2,MONTH(D189),DAY(D189)-1))</f>
        <v/>
      </c>
      <c r="G189" s="6" t="str">
        <f aca="false">IF(ISBLANK(F189),"",F189+89)</f>
        <v/>
      </c>
      <c r="I189" s="19" t="str">
        <f aca="false">IF(ISBLANK(E189),"",IF(OR(ISBLANK(F189),ISBLANK(H189)),E189,DATE(YEAR(E189+H189-F189),MONTH(E189+H189-F189)+6,DAY(E189+H189-F189)-1)))</f>
        <v/>
      </c>
    </row>
    <row r="190" customFormat="false" ht="12.75" hidden="false" customHeight="false" outlineLevel="0" collapsed="false">
      <c r="E190" s="4" t="str">
        <f aca="false">IF(ISBLANK(D190),"",DATE(YEAR(D190)+2,MONTH(D190),DAY(D190)-1))</f>
        <v/>
      </c>
      <c r="G190" s="6" t="str">
        <f aca="false">IF(ISBLANK(F190),"",F190+89)</f>
        <v/>
      </c>
      <c r="I190" s="19" t="str">
        <f aca="false">IF(ISBLANK(E190),"",IF(OR(ISBLANK(F190),ISBLANK(H190)),E190,DATE(YEAR(E190+H190-F190),MONTH(E190+H190-F190)+6,DAY(E190+H190-F190)-1)))</f>
        <v/>
      </c>
    </row>
    <row r="191" customFormat="false" ht="12.75" hidden="false" customHeight="false" outlineLevel="0" collapsed="false">
      <c r="E191" s="4" t="str">
        <f aca="false">IF(ISBLANK(D191),"",DATE(YEAR(D191)+2,MONTH(D191),DAY(D191)-1))</f>
        <v/>
      </c>
      <c r="G191" s="6" t="str">
        <f aca="false">IF(ISBLANK(F191),"",F191+89)</f>
        <v/>
      </c>
      <c r="I191" s="19" t="str">
        <f aca="false">IF(ISBLANK(E191),"",IF(OR(ISBLANK(F191),ISBLANK(H191)),E191,DATE(YEAR(E191+H191-F191),MONTH(E191+H191-F191)+6,DAY(E191+H191-F191)-1)))</f>
        <v/>
      </c>
    </row>
    <row r="192" customFormat="false" ht="12.75" hidden="false" customHeight="false" outlineLevel="0" collapsed="false">
      <c r="E192" s="4" t="str">
        <f aca="false">IF(ISBLANK(D192),"",DATE(YEAR(D192)+2,MONTH(D192),DAY(D192)-1))</f>
        <v/>
      </c>
      <c r="G192" s="6" t="str">
        <f aca="false">IF(ISBLANK(F192),"",F192+89)</f>
        <v/>
      </c>
      <c r="I192" s="19" t="str">
        <f aca="false">IF(ISBLANK(E192),"",IF(OR(ISBLANK(F192),ISBLANK(H192)),E192,DATE(YEAR(E192+H192-F192),MONTH(E192+H192-F192)+6,DAY(E192+H192-F192)-1)))</f>
        <v/>
      </c>
    </row>
    <row r="193" customFormat="false" ht="12.75" hidden="false" customHeight="false" outlineLevel="0" collapsed="false">
      <c r="E193" s="4" t="str">
        <f aca="false">IF(ISBLANK(D193),"",DATE(YEAR(D193)+2,MONTH(D193),DAY(D193)-1))</f>
        <v/>
      </c>
      <c r="G193" s="6" t="str">
        <f aca="false">IF(ISBLANK(F193),"",F193+89)</f>
        <v/>
      </c>
      <c r="I193" s="19" t="str">
        <f aca="false">IF(ISBLANK(E193),"",IF(OR(ISBLANK(F193),ISBLANK(H193)),E193,DATE(YEAR(E193+H193-F193),MONTH(E193+H193-F193)+6,DAY(E193+H193-F193)-1)))</f>
        <v/>
      </c>
    </row>
    <row r="194" customFormat="false" ht="12.75" hidden="false" customHeight="false" outlineLevel="0" collapsed="false">
      <c r="E194" s="4" t="str">
        <f aca="false">IF(ISBLANK(D194),"",DATE(YEAR(D194)+2,MONTH(D194),DAY(D194)-1))</f>
        <v/>
      </c>
      <c r="G194" s="6" t="str">
        <f aca="false">IF(ISBLANK(F194),"",F194+89)</f>
        <v/>
      </c>
      <c r="I194" s="19" t="str">
        <f aca="false">IF(ISBLANK(E194),"",IF(OR(ISBLANK(F194),ISBLANK(H194)),E194,DATE(YEAR(E194+H194-F194),MONTH(E194+H194-F194)+6,DAY(E194+H194-F194)-1)))</f>
        <v/>
      </c>
    </row>
    <row r="195" customFormat="false" ht="12.75" hidden="false" customHeight="false" outlineLevel="0" collapsed="false">
      <c r="E195" s="4" t="str">
        <f aca="false">IF(ISBLANK(D195),"",DATE(YEAR(D195)+2,MONTH(D195),DAY(D195)-1))</f>
        <v/>
      </c>
      <c r="G195" s="6" t="str">
        <f aca="false">IF(ISBLANK(F195),"",F195+89)</f>
        <v/>
      </c>
      <c r="I195" s="19" t="str">
        <f aca="false">IF(ISBLANK(E195),"",IF(OR(ISBLANK(F195),ISBLANK(H195)),E195,DATE(YEAR(E195+H195-F195),MONTH(E195+H195-F195)+6,DAY(E195+H195-F195)-1)))</f>
        <v/>
      </c>
    </row>
    <row r="196" customFormat="false" ht="12.75" hidden="false" customHeight="false" outlineLevel="0" collapsed="false">
      <c r="E196" s="4" t="str">
        <f aca="false">IF(ISBLANK(D196),"",DATE(YEAR(D196)+2,MONTH(D196),DAY(D196)-1))</f>
        <v/>
      </c>
      <c r="G196" s="6" t="str">
        <f aca="false">IF(ISBLANK(F196),"",F196+89)</f>
        <v/>
      </c>
      <c r="I196" s="19" t="str">
        <f aca="false">IF(ISBLANK(E196),"",IF(OR(ISBLANK(F196),ISBLANK(H196)),E196,DATE(YEAR(E196+H196-F196),MONTH(E196+H196-F196)+6,DAY(E196+H196-F196)-1)))</f>
        <v/>
      </c>
    </row>
    <row r="197" customFormat="false" ht="12.75" hidden="false" customHeight="false" outlineLevel="0" collapsed="false">
      <c r="E197" s="4" t="str">
        <f aca="false">IF(ISBLANK(D197),"",DATE(YEAR(D197)+2,MONTH(D197),DAY(D197)-1))</f>
        <v/>
      </c>
      <c r="G197" s="6" t="str">
        <f aca="false">IF(ISBLANK(F197),"",F197+89)</f>
        <v/>
      </c>
      <c r="I197" s="19" t="str">
        <f aca="false">IF(ISBLANK(E197),"",IF(OR(ISBLANK(F197),ISBLANK(H197)),E197,DATE(YEAR(E197+H197-F197),MONTH(E197+H197-F197)+6,DAY(E197+H197-F197)-1)))</f>
        <v/>
      </c>
    </row>
    <row r="198" customFormat="false" ht="12.75" hidden="false" customHeight="false" outlineLevel="0" collapsed="false">
      <c r="E198" s="4" t="str">
        <f aca="false">IF(ISBLANK(D198),"",DATE(YEAR(D198)+2,MONTH(D198),DAY(D198)-1))</f>
        <v/>
      </c>
      <c r="G198" s="6" t="str">
        <f aca="false">IF(ISBLANK(F198),"",F198+89)</f>
        <v/>
      </c>
      <c r="I198" s="19" t="str">
        <f aca="false">IF(ISBLANK(E198),"",IF(OR(ISBLANK(F198),ISBLANK(H198)),E198,DATE(YEAR(E198+H198-F198),MONTH(E198+H198-F198)+6,DAY(E198+H198-F198)-1)))</f>
        <v/>
      </c>
    </row>
    <row r="199" customFormat="false" ht="12.75" hidden="false" customHeight="false" outlineLevel="0" collapsed="false">
      <c r="E199" s="4" t="str">
        <f aca="false">IF(ISBLANK(D199),"",DATE(YEAR(D199)+2,MONTH(D199),DAY(D199)-1))</f>
        <v/>
      </c>
      <c r="G199" s="6" t="str">
        <f aca="false">IF(ISBLANK(F199),"",F199+89)</f>
        <v/>
      </c>
      <c r="I199" s="19" t="str">
        <f aca="false">IF(ISBLANK(E199),"",IF(OR(ISBLANK(F199),ISBLANK(H199)),E199,DATE(YEAR(E199+H199-F199),MONTH(E199+H199-F199)+6,DAY(E199+H199-F199)-1)))</f>
        <v/>
      </c>
    </row>
    <row r="200" customFormat="false" ht="12.75" hidden="false" customHeight="false" outlineLevel="0" collapsed="false">
      <c r="E200" s="4" t="str">
        <f aca="false">IF(ISBLANK(D200),"",DATE(YEAR(D200)+2,MONTH(D200),DAY(D200)-1))</f>
        <v/>
      </c>
      <c r="G200" s="6" t="str">
        <f aca="false">IF(ISBLANK(F200),"",F200+89)</f>
        <v/>
      </c>
      <c r="I200" s="19" t="str">
        <f aca="false">IF(ISBLANK(E200),"",IF(OR(ISBLANK(F200),ISBLANK(H200)),E200,DATE(YEAR(E200+H200-F200),MONTH(E200+H200-F200)+6,DAY(E200+H200-F200)-1)))</f>
        <v/>
      </c>
    </row>
    <row r="201" customFormat="false" ht="12.75" hidden="false" customHeight="false" outlineLevel="0" collapsed="false">
      <c r="E201" s="4" t="str">
        <f aca="false">IF(ISBLANK(D201),"",DATE(YEAR(D201)+2,MONTH(D201),DAY(D201)-1))</f>
        <v/>
      </c>
      <c r="G201" s="6" t="str">
        <f aca="false">IF(ISBLANK(F201),"",F201+89)</f>
        <v/>
      </c>
      <c r="I201" s="19" t="str">
        <f aca="false">IF(ISBLANK(E201),"",IF(OR(ISBLANK(F201),ISBLANK(H201)),E201,DATE(YEAR(E201+H201-F201),MONTH(E201+H201-F201)+6,DAY(E201+H201-F201)-1)))</f>
        <v/>
      </c>
    </row>
    <row r="202" customFormat="false" ht="12.75" hidden="false" customHeight="false" outlineLevel="0" collapsed="false">
      <c r="E202" s="4" t="str">
        <f aca="false">IF(ISBLANK(D202),"",DATE(YEAR(D202)+2,MONTH(D202),DAY(D202)-1))</f>
        <v/>
      </c>
      <c r="G202" s="6" t="str">
        <f aca="false">IF(ISBLANK(F202),"",F202+89)</f>
        <v/>
      </c>
      <c r="I202" s="19" t="str">
        <f aca="false">IF(ISBLANK(E202),"",IF(OR(ISBLANK(F202),ISBLANK(H202)),E202,DATE(YEAR(E202+H202-F202),MONTH(E202+H202-F202)+6,DAY(E202+H202-F202)-1)))</f>
        <v/>
      </c>
    </row>
    <row r="203" customFormat="false" ht="12.75" hidden="false" customHeight="false" outlineLevel="0" collapsed="false">
      <c r="E203" s="4" t="str">
        <f aca="false">IF(ISBLANK(D203),"",DATE(YEAR(D203)+2,MONTH(D203),DAY(D203)-1))</f>
        <v/>
      </c>
      <c r="G203" s="6" t="str">
        <f aca="false">IF(ISBLANK(F203),"",F203+89)</f>
        <v/>
      </c>
      <c r="I203" s="19" t="str">
        <f aca="false">IF(ISBLANK(E203),"",IF(OR(ISBLANK(F203),ISBLANK(H203)),E203,DATE(YEAR(E203+H203-F203),MONTH(E203+H203-F203)+6,DAY(E203+H203-F203)-1)))</f>
        <v/>
      </c>
    </row>
    <row r="204" customFormat="false" ht="12.75" hidden="false" customHeight="false" outlineLevel="0" collapsed="false">
      <c r="E204" s="4" t="str">
        <f aca="false">IF(ISBLANK(D204),"",DATE(YEAR(D204)+2,MONTH(D204),DAY(D204)-1))</f>
        <v/>
      </c>
      <c r="G204" s="6" t="str">
        <f aca="false">IF(ISBLANK(F204),"",F204+89)</f>
        <v/>
      </c>
      <c r="I204" s="19" t="str">
        <f aca="false">IF(ISBLANK(E204),"",IF(OR(ISBLANK(F204),ISBLANK(H204)),E204,DATE(YEAR(E204+H204-F204),MONTH(E204+H204-F204)+6,DAY(E204+H204-F204)-1)))</f>
        <v/>
      </c>
    </row>
    <row r="205" customFormat="false" ht="12.75" hidden="false" customHeight="false" outlineLevel="0" collapsed="false">
      <c r="E205" s="4" t="str">
        <f aca="false">IF(ISBLANK(D205),"",DATE(YEAR(D205)+2,MONTH(D205),DAY(D205)-1))</f>
        <v/>
      </c>
      <c r="G205" s="6" t="str">
        <f aca="false">IF(ISBLANK(F205),"",F205+89)</f>
        <v/>
      </c>
      <c r="I205" s="19" t="str">
        <f aca="false">IF(ISBLANK(E205),"",IF(OR(ISBLANK(F205),ISBLANK(H205)),E205,DATE(YEAR(E205+H205-F205),MONTH(E205+H205-F205)+6,DAY(E205+H205-F205)-1)))</f>
        <v/>
      </c>
    </row>
    <row r="206" customFormat="false" ht="12.75" hidden="false" customHeight="false" outlineLevel="0" collapsed="false">
      <c r="E206" s="4" t="str">
        <f aca="false">IF(ISBLANK(D206),"",DATE(YEAR(D206)+2,MONTH(D206),DAY(D206)-1))</f>
        <v/>
      </c>
      <c r="G206" s="6" t="str">
        <f aca="false">IF(ISBLANK(F206),"",F206+89)</f>
        <v/>
      </c>
      <c r="I206" s="19" t="str">
        <f aca="false">IF(ISBLANK(E206),"",IF(OR(ISBLANK(F206),ISBLANK(H206)),E206,DATE(YEAR(E206+H206-F206),MONTH(E206+H206-F206)+6,DAY(E206+H206-F206)-1)))</f>
        <v/>
      </c>
    </row>
    <row r="207" customFormat="false" ht="12.75" hidden="false" customHeight="false" outlineLevel="0" collapsed="false">
      <c r="E207" s="4" t="str">
        <f aca="false">IF(ISBLANK(D207),"",DATE(YEAR(D207)+2,MONTH(D207),DAY(D207)-1))</f>
        <v/>
      </c>
      <c r="G207" s="6" t="str">
        <f aca="false">IF(ISBLANK(F207),"",F207+89)</f>
        <v/>
      </c>
      <c r="I207" s="19" t="str">
        <f aca="false">IF(ISBLANK(E207),"",IF(OR(ISBLANK(F207),ISBLANK(H207)),E207,DATE(YEAR(E207+H207-F207),MONTH(E207+H207-F207)+6,DAY(E207+H207-F207)-1)))</f>
        <v/>
      </c>
    </row>
    <row r="208" customFormat="false" ht="12.75" hidden="false" customHeight="false" outlineLevel="0" collapsed="false">
      <c r="E208" s="4" t="str">
        <f aca="false">IF(ISBLANK(D208),"",DATE(YEAR(D208)+2,MONTH(D208),DAY(D208)-1))</f>
        <v/>
      </c>
      <c r="G208" s="6" t="str">
        <f aca="false">IF(ISBLANK(F208),"",F208+89)</f>
        <v/>
      </c>
      <c r="I208" s="19" t="str">
        <f aca="false">IF(ISBLANK(E208),"",IF(OR(ISBLANK(F208),ISBLANK(H208)),E208,DATE(YEAR(E208+H208-F208),MONTH(E208+H208-F208)+6,DAY(E208+H208-F208)-1)))</f>
        <v/>
      </c>
    </row>
    <row r="209" customFormat="false" ht="12.75" hidden="false" customHeight="false" outlineLevel="0" collapsed="false">
      <c r="E209" s="4" t="str">
        <f aca="false">IF(ISBLANK(D209),"",DATE(YEAR(D209)+2,MONTH(D209),DAY(D209)-1))</f>
        <v/>
      </c>
      <c r="G209" s="6" t="str">
        <f aca="false">IF(ISBLANK(F209),"",F209+89)</f>
        <v/>
      </c>
      <c r="I209" s="19" t="str">
        <f aca="false">IF(ISBLANK(E209),"",IF(OR(ISBLANK(F209),ISBLANK(H209)),E209,DATE(YEAR(E209+H209-F209),MONTH(E209+H209-F209)+6,DAY(E209+H209-F209)-1)))</f>
        <v/>
      </c>
    </row>
    <row r="210" customFormat="false" ht="12.75" hidden="false" customHeight="false" outlineLevel="0" collapsed="false">
      <c r="E210" s="4" t="str">
        <f aca="false">IF(ISBLANK(D210),"",DATE(YEAR(D210)+2,MONTH(D210),DAY(D210)-1))</f>
        <v/>
      </c>
      <c r="G210" s="6" t="str">
        <f aca="false">IF(ISBLANK(F210),"",F210+89)</f>
        <v/>
      </c>
      <c r="I210" s="19" t="str">
        <f aca="false">IF(ISBLANK(E210),"",IF(OR(ISBLANK(F210),ISBLANK(H210)),E210,DATE(YEAR(E210+H210-F210),MONTH(E210+H210-F210)+6,DAY(E210+H210-F210)-1)))</f>
        <v/>
      </c>
    </row>
    <row r="211" customFormat="false" ht="12.75" hidden="false" customHeight="false" outlineLevel="0" collapsed="false">
      <c r="E211" s="4" t="str">
        <f aca="false">IF(ISBLANK(D211),"",DATE(YEAR(D211)+2,MONTH(D211),DAY(D211)-1))</f>
        <v/>
      </c>
      <c r="G211" s="6" t="str">
        <f aca="false">IF(ISBLANK(F211),"",F211+89)</f>
        <v/>
      </c>
      <c r="I211" s="19" t="str">
        <f aca="false">IF(ISBLANK(E211),"",IF(OR(ISBLANK(F211),ISBLANK(H211)),E211,DATE(YEAR(E211+H211-F211),MONTH(E211+H211-F211)+6,DAY(E211+H211-F211)-1)))</f>
        <v/>
      </c>
    </row>
    <row r="212" customFormat="false" ht="12.75" hidden="false" customHeight="false" outlineLevel="0" collapsed="false">
      <c r="E212" s="4" t="str">
        <f aca="false">IF(ISBLANK(D212),"",DATE(YEAR(D212)+2,MONTH(D212),DAY(D212)-1))</f>
        <v/>
      </c>
      <c r="G212" s="6" t="str">
        <f aca="false">IF(ISBLANK(F212),"",F212+89)</f>
        <v/>
      </c>
      <c r="I212" s="19" t="str">
        <f aca="false">IF(ISBLANK(E212),"",IF(OR(ISBLANK(F212),ISBLANK(H212)),E212,DATE(YEAR(E212+H212-F212),MONTH(E212+H212-F212)+6,DAY(E212+H212-F212)-1)))</f>
        <v/>
      </c>
    </row>
    <row r="213" customFormat="false" ht="12.75" hidden="false" customHeight="false" outlineLevel="0" collapsed="false">
      <c r="E213" s="4" t="str">
        <f aca="false">IF(ISBLANK(D213),"",DATE(YEAR(D213)+2,MONTH(D213),DAY(D213)-1))</f>
        <v/>
      </c>
      <c r="G213" s="6" t="str">
        <f aca="false">IF(ISBLANK(F213),"",F213+89)</f>
        <v/>
      </c>
      <c r="I213" s="19" t="str">
        <f aca="false">IF(ISBLANK(E213),"",IF(OR(ISBLANK(F213),ISBLANK(H213)),E213,DATE(YEAR(E213+H213-F213),MONTH(E213+H213-F213)+6,DAY(E213+H213-F213)-1)))</f>
        <v/>
      </c>
    </row>
    <row r="214" customFormat="false" ht="12.75" hidden="false" customHeight="false" outlineLevel="0" collapsed="false">
      <c r="E214" s="4" t="str">
        <f aca="false">IF(ISBLANK(D214),"",DATE(YEAR(D214)+2,MONTH(D214),DAY(D214)-1))</f>
        <v/>
      </c>
      <c r="G214" s="6" t="str">
        <f aca="false">IF(ISBLANK(F214),"",F214+89)</f>
        <v/>
      </c>
      <c r="I214" s="19" t="str">
        <f aca="false">IF(ISBLANK(E214),"",IF(OR(ISBLANK(F214),ISBLANK(H214)),E214,DATE(YEAR(E214+H214-F214),MONTH(E214+H214-F214)+6,DAY(E214+H214-F214)-1)))</f>
        <v/>
      </c>
    </row>
    <row r="215" customFormat="false" ht="12.75" hidden="false" customHeight="false" outlineLevel="0" collapsed="false">
      <c r="E215" s="4" t="str">
        <f aca="false">IF(ISBLANK(D215),"",DATE(YEAR(D215)+2,MONTH(D215),DAY(D215)-1))</f>
        <v/>
      </c>
      <c r="G215" s="6" t="str">
        <f aca="false">IF(ISBLANK(F215),"",F215+89)</f>
        <v/>
      </c>
      <c r="I215" s="19" t="str">
        <f aca="false">IF(ISBLANK(E215),"",IF(OR(ISBLANK(F215),ISBLANK(H215)),E215,DATE(YEAR(E215+H215-F215),MONTH(E215+H215-F215)+6,DAY(E215+H215-F215)-1)))</f>
        <v/>
      </c>
    </row>
    <row r="216" customFormat="false" ht="12.75" hidden="false" customHeight="false" outlineLevel="0" collapsed="false">
      <c r="E216" s="4" t="str">
        <f aca="false">IF(ISBLANK(D216),"",DATE(YEAR(D216)+2,MONTH(D216),DAY(D216)-1))</f>
        <v/>
      </c>
      <c r="G216" s="6" t="str">
        <f aca="false">IF(ISBLANK(F216),"",F216+89)</f>
        <v/>
      </c>
      <c r="I216" s="19" t="str">
        <f aca="false">IF(ISBLANK(E216),"",IF(OR(ISBLANK(F216),ISBLANK(H216)),E216,DATE(YEAR(E216+H216-F216),MONTH(E216+H216-F216)+6,DAY(E216+H216-F216)-1)))</f>
        <v/>
      </c>
    </row>
    <row r="217" customFormat="false" ht="12.75" hidden="false" customHeight="false" outlineLevel="0" collapsed="false">
      <c r="E217" s="4" t="str">
        <f aca="false">IF(ISBLANK(D217),"",DATE(YEAR(D217)+2,MONTH(D217),DAY(D217)-1))</f>
        <v/>
      </c>
      <c r="G217" s="6" t="str">
        <f aca="false">IF(ISBLANK(F217),"",F217+89)</f>
        <v/>
      </c>
      <c r="I217" s="19" t="str">
        <f aca="false">IF(ISBLANK(E217),"",IF(OR(ISBLANK(F217),ISBLANK(H217)),E217,DATE(YEAR(E217+H217-F217),MONTH(E217+H217-F217)+6,DAY(E217+H217-F217)-1)))</f>
        <v/>
      </c>
    </row>
    <row r="218" customFormat="false" ht="12.75" hidden="false" customHeight="false" outlineLevel="0" collapsed="false">
      <c r="E218" s="4" t="str">
        <f aca="false">IF(ISBLANK(D218),"",DATE(YEAR(D218)+2,MONTH(D218),DAY(D218)-1))</f>
        <v/>
      </c>
      <c r="G218" s="6" t="str">
        <f aca="false">IF(ISBLANK(F218),"",F218+89)</f>
        <v/>
      </c>
      <c r="I218" s="19" t="str">
        <f aca="false">IF(ISBLANK(E218),"",IF(OR(ISBLANK(F218),ISBLANK(H218)),E218,DATE(YEAR(E218+H218-F218),MONTH(E218+H218-F218)+6,DAY(E218+H218-F218)-1)))</f>
        <v/>
      </c>
    </row>
    <row r="219" customFormat="false" ht="12.75" hidden="false" customHeight="false" outlineLevel="0" collapsed="false">
      <c r="E219" s="4" t="str">
        <f aca="false">IF(ISBLANK(D219),"",DATE(YEAR(D219)+2,MONTH(D219),DAY(D219)-1))</f>
        <v/>
      </c>
      <c r="G219" s="6" t="str">
        <f aca="false">IF(ISBLANK(F219),"",F219+89)</f>
        <v/>
      </c>
      <c r="I219" s="19" t="str">
        <f aca="false">IF(ISBLANK(E219),"",IF(OR(ISBLANK(F219),ISBLANK(H219)),E219,DATE(YEAR(E219+H219-F219),MONTH(E219+H219-F219)+6,DAY(E219+H219-F219)-1)))</f>
        <v/>
      </c>
    </row>
    <row r="220" customFormat="false" ht="12.75" hidden="false" customHeight="false" outlineLevel="0" collapsed="false">
      <c r="E220" s="4" t="str">
        <f aca="false">IF(ISBLANK(D220),"",DATE(YEAR(D220)+2,MONTH(D220),DAY(D220)-1))</f>
        <v/>
      </c>
      <c r="G220" s="6" t="str">
        <f aca="false">IF(ISBLANK(F220),"",F220+89)</f>
        <v/>
      </c>
      <c r="I220" s="19" t="str">
        <f aca="false">IF(ISBLANK(E220),"",IF(OR(ISBLANK(F220),ISBLANK(H220)),E220,DATE(YEAR(E220+H220-F220),MONTH(E220+H220-F220)+6,DAY(E220+H220-F220)-1)))</f>
        <v/>
      </c>
    </row>
    <row r="221" customFormat="false" ht="12.75" hidden="false" customHeight="false" outlineLevel="0" collapsed="false">
      <c r="E221" s="4" t="str">
        <f aca="false">IF(ISBLANK(D221),"",DATE(YEAR(D221)+2,MONTH(D221),DAY(D221)-1))</f>
        <v/>
      </c>
      <c r="G221" s="6" t="str">
        <f aca="false">IF(ISBLANK(F221),"",F221+89)</f>
        <v/>
      </c>
      <c r="I221" s="19" t="str">
        <f aca="false">IF(ISBLANK(E221),"",IF(OR(ISBLANK(F221),ISBLANK(H221)),E221,DATE(YEAR(E221+H221-F221),MONTH(E221+H221-F221)+6,DAY(E221+H221-F221)-1)))</f>
        <v/>
      </c>
    </row>
    <row r="222" customFormat="false" ht="12.75" hidden="false" customHeight="false" outlineLevel="0" collapsed="false">
      <c r="E222" s="4" t="str">
        <f aca="false">IF(ISBLANK(D222),"",DATE(YEAR(D222)+2,MONTH(D222),DAY(D222)-1))</f>
        <v/>
      </c>
      <c r="G222" s="6" t="str">
        <f aca="false">IF(ISBLANK(F222),"",F222+89)</f>
        <v/>
      </c>
      <c r="I222" s="19" t="str">
        <f aca="false">IF(ISBLANK(E222),"",IF(OR(ISBLANK(F222),ISBLANK(H222)),E222,DATE(YEAR(E222+H222-F222),MONTH(E222+H222-F222)+6,DAY(E222+H222-F222)-1)))</f>
        <v/>
      </c>
    </row>
    <row r="223" customFormat="false" ht="12.75" hidden="false" customHeight="false" outlineLevel="0" collapsed="false">
      <c r="E223" s="4" t="str">
        <f aca="false">IF(ISBLANK(D223),"",DATE(YEAR(D223)+2,MONTH(D223),DAY(D223)-1))</f>
        <v/>
      </c>
      <c r="G223" s="6" t="str">
        <f aca="false">IF(ISBLANK(F223),"",F223+89)</f>
        <v/>
      </c>
      <c r="I223" s="19" t="str">
        <f aca="false">IF(ISBLANK(E223),"",IF(OR(ISBLANK(F223),ISBLANK(H223)),E223,DATE(YEAR(E223+H223-F223),MONTH(E223+H223-F223)+6,DAY(E223+H223-F223)-1)))</f>
        <v/>
      </c>
    </row>
    <row r="224" customFormat="false" ht="12.75" hidden="false" customHeight="false" outlineLevel="0" collapsed="false">
      <c r="E224" s="4" t="str">
        <f aca="false">IF(ISBLANK(D224),"",DATE(YEAR(D224)+2,MONTH(D224),DAY(D224)-1))</f>
        <v/>
      </c>
      <c r="G224" s="6" t="str">
        <f aca="false">IF(ISBLANK(F224),"",F224+89)</f>
        <v/>
      </c>
      <c r="I224" s="19" t="str">
        <f aca="false">IF(ISBLANK(E224),"",IF(OR(ISBLANK(F224),ISBLANK(H224)),E224,DATE(YEAR(E224+H224-F224),MONTH(E224+H224-F224)+6,DAY(E224+H224-F224)-1)))</f>
        <v/>
      </c>
    </row>
    <row r="225" customFormat="false" ht="12.75" hidden="false" customHeight="false" outlineLevel="0" collapsed="false">
      <c r="E225" s="4" t="str">
        <f aca="false">IF(ISBLANK(D225),"",DATE(YEAR(D225)+2,MONTH(D225),DAY(D225)-1))</f>
        <v/>
      </c>
      <c r="G225" s="6" t="str">
        <f aca="false">IF(ISBLANK(F225),"",F225+89)</f>
        <v/>
      </c>
      <c r="I225" s="19" t="str">
        <f aca="false">IF(ISBLANK(E225),"",IF(OR(ISBLANK(F225),ISBLANK(H225)),E225,DATE(YEAR(E225+H225-F225),MONTH(E225+H225-F225)+6,DAY(E225+H225-F225)-1)))</f>
        <v/>
      </c>
    </row>
    <row r="226" customFormat="false" ht="12.75" hidden="false" customHeight="false" outlineLevel="0" collapsed="false">
      <c r="E226" s="4" t="str">
        <f aca="false">IF(ISBLANK(D226),"",DATE(YEAR(D226)+2,MONTH(D226),DAY(D226)-1))</f>
        <v/>
      </c>
      <c r="G226" s="6" t="str">
        <f aca="false">IF(ISBLANK(F226),"",F226+89)</f>
        <v/>
      </c>
      <c r="I226" s="19" t="str">
        <f aca="false">IF(ISBLANK(E226),"",IF(OR(ISBLANK(F226),ISBLANK(H226)),E226,DATE(YEAR(E226+H226-F226),MONTH(E226+H226-F226)+6,DAY(E226+H226-F226)-1)))</f>
        <v/>
      </c>
    </row>
    <row r="227" customFormat="false" ht="12.75" hidden="false" customHeight="false" outlineLevel="0" collapsed="false">
      <c r="E227" s="4" t="str">
        <f aca="false">IF(ISBLANK(D227),"",DATE(YEAR(D227)+2,MONTH(D227),DAY(D227)-1))</f>
        <v/>
      </c>
      <c r="G227" s="6" t="str">
        <f aca="false">IF(ISBLANK(F227),"",F227+89)</f>
        <v/>
      </c>
      <c r="I227" s="19" t="str">
        <f aca="false">IF(ISBLANK(E227),"",IF(OR(ISBLANK(F227),ISBLANK(H227)),E227,DATE(YEAR(E227+H227-F227),MONTH(E227+H227-F227)+6,DAY(E227+H227-F227)-1)))</f>
        <v/>
      </c>
    </row>
    <row r="228" customFormat="false" ht="12.75" hidden="false" customHeight="false" outlineLevel="0" collapsed="false">
      <c r="E228" s="4" t="str">
        <f aca="false">IF(ISBLANK(D228),"",DATE(YEAR(D228)+2,MONTH(D228),DAY(D228)-1))</f>
        <v/>
      </c>
      <c r="G228" s="6" t="str">
        <f aca="false">IF(ISBLANK(F228),"",F228+89)</f>
        <v/>
      </c>
      <c r="I228" s="19" t="str">
        <f aca="false">IF(ISBLANK(E228),"",IF(OR(ISBLANK(F228),ISBLANK(H228)),E228,DATE(YEAR(E228+H228-F228),MONTH(E228+H228-F228)+6,DAY(E228+H228-F228)-1)))</f>
        <v/>
      </c>
    </row>
    <row r="229" customFormat="false" ht="12.75" hidden="false" customHeight="false" outlineLevel="0" collapsed="false">
      <c r="E229" s="4" t="str">
        <f aca="false">IF(ISBLANK(D229),"",DATE(YEAR(D229)+2,MONTH(D229),DAY(D229)-1))</f>
        <v/>
      </c>
      <c r="G229" s="6" t="str">
        <f aca="false">IF(ISBLANK(F229),"",F229+89)</f>
        <v/>
      </c>
      <c r="I229" s="19" t="str">
        <f aca="false">IF(ISBLANK(E229),"",IF(OR(ISBLANK(F229),ISBLANK(H229)),E229,DATE(YEAR(E229+H229-F229),MONTH(E229+H229-F229)+6,DAY(E229+H229-F229)-1)))</f>
        <v/>
      </c>
    </row>
    <row r="230" customFormat="false" ht="12.75" hidden="false" customHeight="false" outlineLevel="0" collapsed="false">
      <c r="E230" s="4" t="str">
        <f aca="false">IF(ISBLANK(D230),"",DATE(YEAR(D230)+2,MONTH(D230),DAY(D230)-1))</f>
        <v/>
      </c>
      <c r="G230" s="6" t="str">
        <f aca="false">IF(ISBLANK(F230),"",F230+89)</f>
        <v/>
      </c>
      <c r="I230" s="19" t="str">
        <f aca="false">IF(ISBLANK(E230),"",IF(OR(ISBLANK(F230),ISBLANK(H230)),E230,DATE(YEAR(E230+H230-F230),MONTH(E230+H230-F230)+6,DAY(E230+H230-F230)-1)))</f>
        <v/>
      </c>
    </row>
    <row r="231" customFormat="false" ht="12.75" hidden="false" customHeight="false" outlineLevel="0" collapsed="false">
      <c r="E231" s="4" t="str">
        <f aca="false">IF(ISBLANK(D231),"",DATE(YEAR(D231)+2,MONTH(D231),DAY(D231)-1))</f>
        <v/>
      </c>
      <c r="G231" s="6" t="str">
        <f aca="false">IF(ISBLANK(F231),"",F231+89)</f>
        <v/>
      </c>
      <c r="I231" s="19" t="str">
        <f aca="false">IF(ISBLANK(E231),"",IF(OR(ISBLANK(F231),ISBLANK(H231)),E231,DATE(YEAR(E231+H231-F231),MONTH(E231+H231-F231)+6,DAY(E231+H231-F231)-1)))</f>
        <v/>
      </c>
    </row>
    <row r="232" customFormat="false" ht="12.75" hidden="false" customHeight="false" outlineLevel="0" collapsed="false">
      <c r="E232" s="4" t="str">
        <f aca="false">IF(ISBLANK(D232),"",DATE(YEAR(D232)+2,MONTH(D232),DAY(D232)-1))</f>
        <v/>
      </c>
      <c r="G232" s="6" t="str">
        <f aca="false">IF(ISBLANK(F232),"",F232+89)</f>
        <v/>
      </c>
      <c r="I232" s="19" t="str">
        <f aca="false">IF(ISBLANK(E232),"",IF(OR(ISBLANK(F232),ISBLANK(H232)),E232,DATE(YEAR(E232+H232-F232),MONTH(E232+H232-F232)+6,DAY(E232+H232-F232)-1)))</f>
        <v/>
      </c>
    </row>
    <row r="233" customFormat="false" ht="12.75" hidden="false" customHeight="false" outlineLevel="0" collapsed="false">
      <c r="E233" s="4" t="str">
        <f aca="false">IF(ISBLANK(D233),"",DATE(YEAR(D233)+2,MONTH(D233),DAY(D233)-1))</f>
        <v/>
      </c>
      <c r="G233" s="6" t="str">
        <f aca="false">IF(ISBLANK(F233),"",F233+89)</f>
        <v/>
      </c>
      <c r="I233" s="19" t="str">
        <f aca="false">IF(ISBLANK(E233),"",IF(OR(ISBLANK(F233),ISBLANK(H233)),E233,DATE(YEAR(E233+H233-F233),MONTH(E233+H233-F233)+6,DAY(E233+H233-F233)-1)))</f>
        <v/>
      </c>
    </row>
    <row r="234" customFormat="false" ht="12.75" hidden="false" customHeight="false" outlineLevel="0" collapsed="false">
      <c r="E234" s="4" t="str">
        <f aca="false">IF(ISBLANK(D234),"",DATE(YEAR(D234)+2,MONTH(D234),DAY(D234)-1))</f>
        <v/>
      </c>
      <c r="G234" s="6" t="str">
        <f aca="false">IF(ISBLANK(F234),"",F234+89)</f>
        <v/>
      </c>
      <c r="I234" s="19" t="str">
        <f aca="false">IF(ISBLANK(E234),"",IF(OR(ISBLANK(F234),ISBLANK(H234)),E234,DATE(YEAR(E234+H234-F234),MONTH(E234+H234-F234)+6,DAY(E234+H234-F234)-1)))</f>
        <v/>
      </c>
    </row>
    <row r="235" customFormat="false" ht="12.75" hidden="false" customHeight="false" outlineLevel="0" collapsed="false">
      <c r="E235" s="4" t="str">
        <f aca="false">IF(ISBLANK(D235),"",DATE(YEAR(D235)+2,MONTH(D235),DAY(D235)-1))</f>
        <v/>
      </c>
      <c r="G235" s="6" t="str">
        <f aca="false">IF(ISBLANK(F235),"",F235+89)</f>
        <v/>
      </c>
      <c r="I235" s="19" t="str">
        <f aca="false">IF(ISBLANK(E235),"",IF(OR(ISBLANK(F235),ISBLANK(H235)),E235,DATE(YEAR(E235+H235-F235),MONTH(E235+H235-F235)+6,DAY(E235+H235-F235)-1)))</f>
        <v/>
      </c>
    </row>
    <row r="236" customFormat="false" ht="12.75" hidden="false" customHeight="false" outlineLevel="0" collapsed="false">
      <c r="E236" s="4" t="str">
        <f aca="false">IF(ISBLANK(D236),"",DATE(YEAR(D236)+2,MONTH(D236),DAY(D236)-1))</f>
        <v/>
      </c>
      <c r="G236" s="6" t="str">
        <f aca="false">IF(ISBLANK(F236),"",F236+89)</f>
        <v/>
      </c>
      <c r="I236" s="19" t="str">
        <f aca="false">IF(ISBLANK(E236),"",IF(OR(ISBLANK(F236),ISBLANK(H236)),E236,DATE(YEAR(E236+H236-F236),MONTH(E236+H236-F236)+6,DAY(E236+H236-F236)-1)))</f>
        <v/>
      </c>
    </row>
    <row r="237" customFormat="false" ht="12.75" hidden="false" customHeight="false" outlineLevel="0" collapsed="false">
      <c r="E237" s="4" t="str">
        <f aca="false">IF(ISBLANK(D237),"",DATE(YEAR(D237)+2,MONTH(D237),DAY(D237)-1))</f>
        <v/>
      </c>
      <c r="G237" s="6" t="str">
        <f aca="false">IF(ISBLANK(F237),"",F237+89)</f>
        <v/>
      </c>
      <c r="I237" s="19" t="str">
        <f aca="false">IF(ISBLANK(E237),"",IF(OR(ISBLANK(F237),ISBLANK(H237)),E237,DATE(YEAR(E237+H237-F237),MONTH(E237+H237-F237)+6,DAY(E237+H237-F237)-1)))</f>
        <v/>
      </c>
    </row>
    <row r="238" customFormat="false" ht="12.75" hidden="false" customHeight="false" outlineLevel="0" collapsed="false">
      <c r="E238" s="4" t="str">
        <f aca="false">IF(ISBLANK(D238),"",DATE(YEAR(D238)+2,MONTH(D238),DAY(D238)-1))</f>
        <v/>
      </c>
      <c r="G238" s="6" t="str">
        <f aca="false">IF(ISBLANK(F238),"",F238+89)</f>
        <v/>
      </c>
      <c r="I238" s="19" t="str">
        <f aca="false">IF(ISBLANK(E238),"",IF(OR(ISBLANK(F238),ISBLANK(H238)),E238,DATE(YEAR(E238+H238-F238),MONTH(E238+H238-F238)+6,DAY(E238+H238-F238)-1)))</f>
        <v/>
      </c>
    </row>
    <row r="239" customFormat="false" ht="12.75" hidden="false" customHeight="false" outlineLevel="0" collapsed="false">
      <c r="E239" s="4" t="str">
        <f aca="false">IF(ISBLANK(D239),"",DATE(YEAR(D239)+2,MONTH(D239),DAY(D239)-1))</f>
        <v/>
      </c>
      <c r="G239" s="6" t="str">
        <f aca="false">IF(ISBLANK(F239),"",F239+89)</f>
        <v/>
      </c>
      <c r="I239" s="19" t="str">
        <f aca="false">IF(ISBLANK(E239),"",IF(OR(ISBLANK(F239),ISBLANK(H239)),E239,DATE(YEAR(E239+H239-F239),MONTH(E239+H239-F239)+6,DAY(E239+H239-F239)-1)))</f>
        <v/>
      </c>
    </row>
    <row r="240" customFormat="false" ht="12.75" hidden="false" customHeight="false" outlineLevel="0" collapsed="false">
      <c r="E240" s="4" t="str">
        <f aca="false">IF(ISBLANK(D240),"",DATE(YEAR(D240)+2,MONTH(D240),DAY(D240)-1))</f>
        <v/>
      </c>
      <c r="G240" s="6" t="str">
        <f aca="false">IF(ISBLANK(F240),"",F240+89)</f>
        <v/>
      </c>
      <c r="I240" s="19" t="str">
        <f aca="false">IF(ISBLANK(E240),"",IF(OR(ISBLANK(F240),ISBLANK(H240)),E240,DATE(YEAR(E240+H240-F240),MONTH(E240+H240-F240)+6,DAY(E240+H240-F240)-1)))</f>
        <v/>
      </c>
    </row>
    <row r="241" customFormat="false" ht="12.75" hidden="false" customHeight="false" outlineLevel="0" collapsed="false">
      <c r="E241" s="4" t="str">
        <f aca="false">IF(ISBLANK(D241),"",DATE(YEAR(D241)+2,MONTH(D241),DAY(D241)-1))</f>
        <v/>
      </c>
      <c r="G241" s="6" t="str">
        <f aca="false">IF(ISBLANK(F241),"",F241+89)</f>
        <v/>
      </c>
      <c r="I241" s="19" t="str">
        <f aca="false">IF(ISBLANK(E241),"",IF(OR(ISBLANK(F241),ISBLANK(H241)),E241,DATE(YEAR(E241+H241-F241),MONTH(E241+H241-F241)+6,DAY(E241+H241-F241)-1)))</f>
        <v/>
      </c>
    </row>
    <row r="242" customFormat="false" ht="12.75" hidden="false" customHeight="false" outlineLevel="0" collapsed="false">
      <c r="E242" s="4" t="str">
        <f aca="false">IF(ISBLANK(D242),"",DATE(YEAR(D242)+2,MONTH(D242),DAY(D242)-1))</f>
        <v/>
      </c>
      <c r="G242" s="6" t="str">
        <f aca="false">IF(ISBLANK(F242),"",F242+89)</f>
        <v/>
      </c>
      <c r="I242" s="19" t="str">
        <f aca="false">IF(ISBLANK(E242),"",IF(OR(ISBLANK(F242),ISBLANK(H242)),E242,DATE(YEAR(E242+H242-F242),MONTH(E242+H242-F242)+6,DAY(E242+H242-F242)-1)))</f>
        <v/>
      </c>
    </row>
    <row r="243" customFormat="false" ht="12.75" hidden="false" customHeight="false" outlineLevel="0" collapsed="false">
      <c r="E243" s="4" t="str">
        <f aca="false">IF(ISBLANK(D243),"",DATE(YEAR(D243)+2,MONTH(D243),DAY(D243)-1))</f>
        <v/>
      </c>
      <c r="G243" s="6" t="str">
        <f aca="false">IF(ISBLANK(F243),"",F243+89)</f>
        <v/>
      </c>
      <c r="I243" s="19" t="str">
        <f aca="false">IF(ISBLANK(E243),"",IF(OR(ISBLANK(F243),ISBLANK(H243)),E243,DATE(YEAR(E243+H243-F243),MONTH(E243+H243-F243)+6,DAY(E243+H243-F243)-1)))</f>
        <v/>
      </c>
    </row>
    <row r="244" customFormat="false" ht="12.75" hidden="false" customHeight="false" outlineLevel="0" collapsed="false">
      <c r="E244" s="4" t="str">
        <f aca="false">IF(ISBLANK(D244),"",DATE(YEAR(D244)+2,MONTH(D244),DAY(D244)-1))</f>
        <v/>
      </c>
      <c r="G244" s="6" t="str">
        <f aca="false">IF(ISBLANK(F244),"",F244+89)</f>
        <v/>
      </c>
      <c r="I244" s="19" t="str">
        <f aca="false">IF(ISBLANK(E244),"",IF(OR(ISBLANK(F244),ISBLANK(H244)),E244,DATE(YEAR(E244+H244-F244),MONTH(E244+H244-F244)+6,DAY(E244+H244-F244)-1)))</f>
        <v/>
      </c>
    </row>
    <row r="245" customFormat="false" ht="12.75" hidden="false" customHeight="false" outlineLevel="0" collapsed="false">
      <c r="E245" s="4" t="str">
        <f aca="false">IF(ISBLANK(D245),"",DATE(YEAR(D245)+2,MONTH(D245),DAY(D245)-1))</f>
        <v/>
      </c>
      <c r="G245" s="6" t="str">
        <f aca="false">IF(ISBLANK(F245),"",F245+89)</f>
        <v/>
      </c>
      <c r="I245" s="19" t="str">
        <f aca="false">IF(ISBLANK(E245),"",IF(OR(ISBLANK(F245),ISBLANK(H245)),E245,DATE(YEAR(E245+H245-F245),MONTH(E245+H245-F245)+6,DAY(E245+H245-F245)-1)))</f>
        <v/>
      </c>
    </row>
    <row r="246" customFormat="false" ht="12.75" hidden="false" customHeight="false" outlineLevel="0" collapsed="false">
      <c r="E246" s="4" t="str">
        <f aca="false">IF(ISBLANK(D246),"",DATE(YEAR(D246)+2,MONTH(D246),DAY(D246)-1))</f>
        <v/>
      </c>
      <c r="G246" s="6" t="str">
        <f aca="false">IF(ISBLANK(F246),"",F246+89)</f>
        <v/>
      </c>
      <c r="I246" s="19" t="str">
        <f aca="false">IF(ISBLANK(E246),"",IF(OR(ISBLANK(F246),ISBLANK(H246)),E246,DATE(YEAR(E246+H246-F246),MONTH(E246+H246-F246)+6,DAY(E246+H246-F246)-1)))</f>
        <v/>
      </c>
    </row>
    <row r="247" customFormat="false" ht="12.75" hidden="false" customHeight="false" outlineLevel="0" collapsed="false">
      <c r="E247" s="4" t="str">
        <f aca="false">IF(ISBLANK(D247),"",DATE(YEAR(D247)+2,MONTH(D247),DAY(D247)-1))</f>
        <v/>
      </c>
      <c r="G247" s="6" t="str">
        <f aca="false">IF(ISBLANK(F247),"",F247+89)</f>
        <v/>
      </c>
      <c r="I247" s="19" t="str">
        <f aca="false">IF(ISBLANK(E247),"",IF(OR(ISBLANK(F247),ISBLANK(H247)),E247,DATE(YEAR(E247+H247-F247),MONTH(E247+H247-F247)+6,DAY(E247+H247-F247)-1)))</f>
        <v/>
      </c>
    </row>
    <row r="248" customFormat="false" ht="12.75" hidden="false" customHeight="false" outlineLevel="0" collapsed="false">
      <c r="E248" s="4" t="str">
        <f aca="false">IF(ISBLANK(D248),"",DATE(YEAR(D248)+2,MONTH(D248),DAY(D248)-1))</f>
        <v/>
      </c>
      <c r="G248" s="6" t="str">
        <f aca="false">IF(ISBLANK(F248),"",F248+89)</f>
        <v/>
      </c>
      <c r="I248" s="19" t="str">
        <f aca="false">IF(ISBLANK(E248),"",IF(OR(ISBLANK(F248),ISBLANK(H248)),E248,DATE(YEAR(E248+H248-F248),MONTH(E248+H248-F248)+6,DAY(E248+H248-F248)-1)))</f>
        <v/>
      </c>
    </row>
    <row r="249" customFormat="false" ht="12.75" hidden="false" customHeight="false" outlineLevel="0" collapsed="false">
      <c r="E249" s="4" t="str">
        <f aca="false">IF(ISBLANK(D249),"",DATE(YEAR(D249)+2,MONTH(D249),DAY(D249)-1))</f>
        <v/>
      </c>
      <c r="G249" s="6" t="str">
        <f aca="false">IF(ISBLANK(F249),"",F249+89)</f>
        <v/>
      </c>
      <c r="I249" s="19" t="str">
        <f aca="false">IF(ISBLANK(E249),"",IF(OR(ISBLANK(F249),ISBLANK(H249)),E249,DATE(YEAR(E249+H249-F249),MONTH(E249+H249-F249)+6,DAY(E249+H249-F249)-1)))</f>
        <v/>
      </c>
    </row>
    <row r="250" customFormat="false" ht="12.75" hidden="false" customHeight="false" outlineLevel="0" collapsed="false">
      <c r="E250" s="4" t="str">
        <f aca="false">IF(ISBLANK(D250),"",DATE(YEAR(D250)+2,MONTH(D250),DAY(D250)-1))</f>
        <v/>
      </c>
      <c r="G250" s="6" t="str">
        <f aca="false">IF(ISBLANK(F250),"",F250+89)</f>
        <v/>
      </c>
      <c r="I250" s="19" t="str">
        <f aca="false">IF(ISBLANK(E250),"",IF(OR(ISBLANK(F250),ISBLANK(H250)),E250,DATE(YEAR(E250+H250-F250),MONTH(E250+H250-F250)+6,DAY(E250+H250-F250)-1)))</f>
        <v/>
      </c>
    </row>
    <row r="251" customFormat="false" ht="12.75" hidden="false" customHeight="false" outlineLevel="0" collapsed="false">
      <c r="E251" s="4" t="str">
        <f aca="false">IF(ISBLANK(D251),"",DATE(YEAR(D251)+2,MONTH(D251),DAY(D251)-1))</f>
        <v/>
      </c>
      <c r="G251" s="6" t="str">
        <f aca="false">IF(ISBLANK(F251),"",F251+89)</f>
        <v/>
      </c>
      <c r="I251" s="19" t="str">
        <f aca="false">IF(ISBLANK(E251),"",IF(OR(ISBLANK(F251),ISBLANK(H251)),E251,DATE(YEAR(E251+H251-F251),MONTH(E251+H251-F251)+6,DAY(E251+H251-F251)-1)))</f>
        <v/>
      </c>
    </row>
    <row r="252" customFormat="false" ht="12.75" hidden="false" customHeight="false" outlineLevel="0" collapsed="false">
      <c r="E252" s="4" t="str">
        <f aca="false">IF(ISBLANK(D252),"",DATE(YEAR(D252)+2,MONTH(D252),DAY(D252)-1))</f>
        <v/>
      </c>
      <c r="G252" s="6" t="str">
        <f aca="false">IF(ISBLANK(F252),"",F252+89)</f>
        <v/>
      </c>
      <c r="I252" s="19" t="str">
        <f aca="false">IF(ISBLANK(E252),"",IF(OR(ISBLANK(F252),ISBLANK(H252)),E252,DATE(YEAR(E252+H252-F252),MONTH(E252+H252-F252)+6,DAY(E252+H252-F252)-1)))</f>
        <v/>
      </c>
    </row>
    <row r="253" customFormat="false" ht="12.75" hidden="false" customHeight="false" outlineLevel="0" collapsed="false">
      <c r="E253" s="4" t="str">
        <f aca="false">IF(ISBLANK(D253),"",DATE(YEAR(D253)+2,MONTH(D253),DAY(D253)-1))</f>
        <v/>
      </c>
      <c r="G253" s="6" t="str">
        <f aca="false">IF(ISBLANK(F253),"",F253+89)</f>
        <v/>
      </c>
      <c r="I253" s="19" t="str">
        <f aca="false">IF(ISBLANK(E253),"",IF(OR(ISBLANK(F253),ISBLANK(H253)),E253,DATE(YEAR(E253+H253-F253),MONTH(E253+H253-F253)+6,DAY(E253+H253-F253)-1)))</f>
        <v/>
      </c>
    </row>
    <row r="254" customFormat="false" ht="12.75" hidden="false" customHeight="false" outlineLevel="0" collapsed="false">
      <c r="E254" s="4" t="str">
        <f aca="false">IF(ISBLANK(D254),"",DATE(YEAR(D254)+2,MONTH(D254),DAY(D254)-1))</f>
        <v/>
      </c>
      <c r="G254" s="6" t="str">
        <f aca="false">IF(ISBLANK(F254),"",F254+89)</f>
        <v/>
      </c>
      <c r="I254" s="19" t="str">
        <f aca="false">IF(ISBLANK(E254),"",IF(OR(ISBLANK(F254),ISBLANK(H254)),E254,DATE(YEAR(E254+H254-F254),MONTH(E254+H254-F254)+6,DAY(E254+H254-F254)-1)))</f>
        <v/>
      </c>
    </row>
    <row r="255" customFormat="false" ht="12.75" hidden="false" customHeight="false" outlineLevel="0" collapsed="false">
      <c r="E255" s="4" t="str">
        <f aca="false">IF(ISBLANK(D255),"",DATE(YEAR(D255)+2,MONTH(D255),DAY(D255)-1))</f>
        <v/>
      </c>
      <c r="G255" s="6" t="str">
        <f aca="false">IF(ISBLANK(F255),"",F255+89)</f>
        <v/>
      </c>
      <c r="I255" s="19" t="str">
        <f aca="false">IF(ISBLANK(E255),"",IF(OR(ISBLANK(F255),ISBLANK(H255)),E255,DATE(YEAR(E255+H255-F255),MONTH(E255+H255-F255)+6,DAY(E255+H255-F255)-1)))</f>
        <v/>
      </c>
    </row>
    <row r="256" customFormat="false" ht="12.75" hidden="false" customHeight="false" outlineLevel="0" collapsed="false">
      <c r="E256" s="4" t="str">
        <f aca="false">IF(ISBLANK(D256),"",DATE(YEAR(D256)+2,MONTH(D256),DAY(D256)-1))</f>
        <v/>
      </c>
      <c r="G256" s="6" t="str">
        <f aca="false">IF(ISBLANK(F256),"",F256+89)</f>
        <v/>
      </c>
      <c r="I256" s="19" t="str">
        <f aca="false">IF(ISBLANK(E256),"",IF(OR(ISBLANK(F256),ISBLANK(H256)),E256,DATE(YEAR(E256+H256-F256),MONTH(E256+H256-F256)+6,DAY(E256+H256-F256)-1)))</f>
        <v/>
      </c>
    </row>
    <row r="257" customFormat="false" ht="12.75" hidden="false" customHeight="false" outlineLevel="0" collapsed="false">
      <c r="E257" s="4" t="str">
        <f aca="false">IF(ISBLANK(D257),"",DATE(YEAR(D257)+2,MONTH(D257),DAY(D257)-1))</f>
        <v/>
      </c>
      <c r="G257" s="6" t="str">
        <f aca="false">IF(ISBLANK(F257),"",F257+89)</f>
        <v/>
      </c>
      <c r="I257" s="19" t="str">
        <f aca="false">IF(ISBLANK(E257),"",IF(OR(ISBLANK(F257),ISBLANK(H257)),E257,DATE(YEAR(E257+H257-F257),MONTH(E257+H257-F257)+6,DAY(E257+H257-F257)-1)))</f>
        <v/>
      </c>
    </row>
    <row r="258" customFormat="false" ht="12.75" hidden="false" customHeight="false" outlineLevel="0" collapsed="false">
      <c r="E258" s="4" t="str">
        <f aca="false">IF(ISBLANK(D258),"",DATE(YEAR(D258)+2,MONTH(D258),DAY(D258)-1))</f>
        <v/>
      </c>
      <c r="G258" s="6" t="str">
        <f aca="false">IF(ISBLANK(F258),"",F258+89)</f>
        <v/>
      </c>
      <c r="I258" s="19" t="str">
        <f aca="false">IF(ISBLANK(E258),"",IF(OR(ISBLANK(F258),ISBLANK(H258)),E258,DATE(YEAR(E258+H258-F258),MONTH(E258+H258-F258)+6,DAY(E258+H258-F258)-1)))</f>
        <v/>
      </c>
    </row>
    <row r="259" customFormat="false" ht="12.75" hidden="false" customHeight="false" outlineLevel="0" collapsed="false">
      <c r="E259" s="4" t="str">
        <f aca="false">IF(ISBLANK(D259),"",DATE(YEAR(D259)+2,MONTH(D259),DAY(D259)-1))</f>
        <v/>
      </c>
      <c r="G259" s="6" t="str">
        <f aca="false">IF(ISBLANK(F259),"",F259+89)</f>
        <v/>
      </c>
      <c r="I259" s="19" t="str">
        <f aca="false">IF(ISBLANK(E259),"",IF(OR(ISBLANK(F259),ISBLANK(H259)),E259,DATE(YEAR(E259+H259-F259),MONTH(E259+H259-F259)+6,DAY(E259+H259-F259)-1)))</f>
        <v/>
      </c>
    </row>
    <row r="260" customFormat="false" ht="12.75" hidden="false" customHeight="false" outlineLevel="0" collapsed="false">
      <c r="E260" s="4" t="str">
        <f aca="false">IF(ISBLANK(D260),"",DATE(YEAR(D260)+2,MONTH(D260),DAY(D260)-1))</f>
        <v/>
      </c>
      <c r="G260" s="6" t="str">
        <f aca="false">IF(ISBLANK(F260),"",F260+89)</f>
        <v/>
      </c>
      <c r="I260" s="19" t="str">
        <f aca="false">IF(ISBLANK(E260),"",IF(OR(ISBLANK(F260),ISBLANK(H260)),E260,DATE(YEAR(E260+H260-F260),MONTH(E260+H260-F260)+6,DAY(E260+H260-F260)-1)))</f>
        <v/>
      </c>
    </row>
    <row r="261" customFormat="false" ht="12.75" hidden="false" customHeight="false" outlineLevel="0" collapsed="false">
      <c r="E261" s="4" t="str">
        <f aca="false">IF(ISBLANK(D261),"",DATE(YEAR(D261)+2,MONTH(D261),DAY(D261)-1))</f>
        <v/>
      </c>
      <c r="G261" s="6" t="str">
        <f aca="false">IF(ISBLANK(F261),"",F261+89)</f>
        <v/>
      </c>
      <c r="I261" s="19" t="str">
        <f aca="false">IF(ISBLANK(E261),"",IF(OR(ISBLANK(F261),ISBLANK(H261)),E261,DATE(YEAR(E261+H261-F261),MONTH(E261+H261-F261)+6,DAY(E261+H261-F261)-1)))</f>
        <v/>
      </c>
    </row>
    <row r="262" customFormat="false" ht="12.75" hidden="false" customHeight="false" outlineLevel="0" collapsed="false">
      <c r="E262" s="4" t="str">
        <f aca="false">IF(ISBLANK(D262),"",DATE(YEAR(D262)+2,MONTH(D262),DAY(D262)-1))</f>
        <v/>
      </c>
      <c r="G262" s="6" t="str">
        <f aca="false">IF(ISBLANK(F262),"",F262+89)</f>
        <v/>
      </c>
      <c r="I262" s="19" t="str">
        <f aca="false">IF(ISBLANK(E262),"",IF(OR(ISBLANK(F262),ISBLANK(H262)),E262,DATE(YEAR(E262+H262-F262),MONTH(E262+H262-F262)+6,DAY(E262+H262-F262)-1)))</f>
        <v/>
      </c>
    </row>
    <row r="263" customFormat="false" ht="12.75" hidden="false" customHeight="false" outlineLevel="0" collapsed="false">
      <c r="E263" s="4" t="str">
        <f aca="false">IF(ISBLANK(D263),"",DATE(YEAR(D263)+2,MONTH(D263),DAY(D263)-1))</f>
        <v/>
      </c>
      <c r="G263" s="6" t="str">
        <f aca="false">IF(ISBLANK(F263),"",F263+89)</f>
        <v/>
      </c>
      <c r="I263" s="19" t="str">
        <f aca="false">IF(ISBLANK(E263),"",IF(OR(ISBLANK(F263),ISBLANK(H263)),E263,DATE(YEAR(E263+H263-F263),MONTH(E263+H263-F263)+6,DAY(E263+H263-F263)-1)))</f>
        <v/>
      </c>
    </row>
    <row r="264" customFormat="false" ht="12.75" hidden="false" customHeight="false" outlineLevel="0" collapsed="false">
      <c r="E264" s="4" t="str">
        <f aca="false">IF(ISBLANK(D264),"",DATE(YEAR(D264)+2,MONTH(D264),DAY(D264)-1))</f>
        <v/>
      </c>
      <c r="G264" s="6" t="str">
        <f aca="false">IF(ISBLANK(F264),"",F264+89)</f>
        <v/>
      </c>
      <c r="I264" s="19" t="str">
        <f aca="false">IF(ISBLANK(E264),"",IF(OR(ISBLANK(F264),ISBLANK(H264)),E264,DATE(YEAR(E264+H264-F264),MONTH(E264+H264-F264)+6,DAY(E264+H264-F264)-1)))</f>
        <v/>
      </c>
    </row>
    <row r="265" customFormat="false" ht="12.75" hidden="false" customHeight="false" outlineLevel="0" collapsed="false">
      <c r="E265" s="4" t="str">
        <f aca="false">IF(ISBLANK(D265),"",DATE(YEAR(D265)+2,MONTH(D265),DAY(D265)-1))</f>
        <v/>
      </c>
      <c r="G265" s="6" t="str">
        <f aca="false">IF(ISBLANK(F265),"",F265+89)</f>
        <v/>
      </c>
      <c r="I265" s="19" t="str">
        <f aca="false">IF(ISBLANK(E265),"",IF(OR(ISBLANK(F265),ISBLANK(H265)),E265,DATE(YEAR(E265+H265-F265),MONTH(E265+H265-F265)+6,DAY(E265+H265-F265)-1)))</f>
        <v/>
      </c>
    </row>
    <row r="266" customFormat="false" ht="12.75" hidden="false" customHeight="false" outlineLevel="0" collapsed="false">
      <c r="E266" s="4" t="str">
        <f aca="false">IF(ISBLANK(D266),"",DATE(YEAR(D266)+2,MONTH(D266),DAY(D266)-1))</f>
        <v/>
      </c>
      <c r="G266" s="6" t="str">
        <f aca="false">IF(ISBLANK(F266),"",F266+89)</f>
        <v/>
      </c>
      <c r="I266" s="19" t="str">
        <f aca="false">IF(ISBLANK(E266),"",IF(OR(ISBLANK(F266),ISBLANK(H266)),E266,DATE(YEAR(E266+H266-F266),MONTH(E266+H266-F266)+6,DAY(E266+H266-F266)-1)))</f>
        <v/>
      </c>
    </row>
    <row r="267" customFormat="false" ht="12.75" hidden="false" customHeight="false" outlineLevel="0" collapsed="false">
      <c r="E267" s="4" t="str">
        <f aca="false">IF(ISBLANK(D267),"",DATE(YEAR(D267)+2,MONTH(D267),DAY(D267)-1))</f>
        <v/>
      </c>
      <c r="G267" s="6" t="str">
        <f aca="false">IF(ISBLANK(F267),"",F267+89)</f>
        <v/>
      </c>
      <c r="I267" s="19" t="str">
        <f aca="false">IF(ISBLANK(E267),"",IF(OR(ISBLANK(F267),ISBLANK(H267)),E267,DATE(YEAR(E267+H267-F267),MONTH(E267+H267-F267)+6,DAY(E267+H267-F267)-1)))</f>
        <v/>
      </c>
    </row>
    <row r="268" customFormat="false" ht="12.75" hidden="false" customHeight="false" outlineLevel="0" collapsed="false">
      <c r="E268" s="4" t="str">
        <f aca="false">IF(ISBLANK(D268),"",DATE(YEAR(D268)+2,MONTH(D268),DAY(D268)-1))</f>
        <v/>
      </c>
      <c r="G268" s="6" t="str">
        <f aca="false">IF(ISBLANK(F268),"",F268+89)</f>
        <v/>
      </c>
      <c r="I268" s="19" t="str">
        <f aca="false">IF(ISBLANK(E268),"",IF(OR(ISBLANK(F268),ISBLANK(H268)),E268,DATE(YEAR(E268+H268-F268),MONTH(E268+H268-F268)+6,DAY(E268+H268-F268)-1)))</f>
        <v/>
      </c>
    </row>
    <row r="269" customFormat="false" ht="12.75" hidden="false" customHeight="false" outlineLevel="0" collapsed="false">
      <c r="E269" s="4" t="str">
        <f aca="false">IF(ISBLANK(D269),"",DATE(YEAR(D269)+2,MONTH(D269),DAY(D269)-1))</f>
        <v/>
      </c>
      <c r="G269" s="6" t="str">
        <f aca="false">IF(ISBLANK(F269),"",F269+89)</f>
        <v/>
      </c>
      <c r="I269" s="19" t="str">
        <f aca="false">IF(ISBLANK(E269),"",IF(OR(ISBLANK(F269),ISBLANK(H269)),E269,DATE(YEAR(E269+H269-F269),MONTH(E269+H269-F269)+6,DAY(E269+H269-F269)-1)))</f>
        <v/>
      </c>
    </row>
    <row r="270" customFormat="false" ht="12.75" hidden="false" customHeight="false" outlineLevel="0" collapsed="false">
      <c r="E270" s="4" t="str">
        <f aca="false">IF(ISBLANK(D270),"",DATE(YEAR(D270)+2,MONTH(D270),DAY(D270)-1))</f>
        <v/>
      </c>
      <c r="G270" s="6" t="str">
        <f aca="false">IF(ISBLANK(F270),"",F270+89)</f>
        <v/>
      </c>
      <c r="I270" s="19" t="str">
        <f aca="false">IF(ISBLANK(E270),"",IF(OR(ISBLANK(F270),ISBLANK(H270)),E270,DATE(YEAR(E270+H270-F270),MONTH(E270+H270-F270)+6,DAY(E270+H270-F270)-1)))</f>
        <v/>
      </c>
    </row>
    <row r="271" customFormat="false" ht="12.75" hidden="false" customHeight="false" outlineLevel="0" collapsed="false">
      <c r="E271" s="4" t="str">
        <f aca="false">IF(ISBLANK(D271),"",DATE(YEAR(D271)+2,MONTH(D271),DAY(D271)-1))</f>
        <v/>
      </c>
      <c r="G271" s="6" t="str">
        <f aca="false">IF(ISBLANK(F271),"",F271+89)</f>
        <v/>
      </c>
      <c r="I271" s="19" t="str">
        <f aca="false">IF(ISBLANK(E271),"",IF(OR(ISBLANK(F271),ISBLANK(H271)),E271,DATE(YEAR(E271+H271-F271),MONTH(E271+H271-F271)+6,DAY(E271+H271-F271)-1)))</f>
        <v/>
      </c>
    </row>
    <row r="272" customFormat="false" ht="12.75" hidden="false" customHeight="false" outlineLevel="0" collapsed="false">
      <c r="E272" s="4" t="str">
        <f aca="false">IF(ISBLANK(D272),"",DATE(YEAR(D272)+2,MONTH(D272),DAY(D272)-1))</f>
        <v/>
      </c>
      <c r="G272" s="6" t="str">
        <f aca="false">IF(ISBLANK(F272),"",F272+89)</f>
        <v/>
      </c>
      <c r="I272" s="19" t="str">
        <f aca="false">IF(ISBLANK(E272),"",IF(OR(ISBLANK(F272),ISBLANK(H272)),E272,DATE(YEAR(E272+H272-F272),MONTH(E272+H272-F272)+6,DAY(E272+H272-F272)-1)))</f>
        <v/>
      </c>
    </row>
    <row r="273" customFormat="false" ht="12.75" hidden="false" customHeight="false" outlineLevel="0" collapsed="false">
      <c r="E273" s="4" t="str">
        <f aca="false">IF(ISBLANK(D273),"",DATE(YEAR(D273)+2,MONTH(D273),DAY(D273)-1))</f>
        <v/>
      </c>
      <c r="G273" s="6" t="str">
        <f aca="false">IF(ISBLANK(F273),"",F273+89)</f>
        <v/>
      </c>
      <c r="I273" s="19" t="str">
        <f aca="false">IF(ISBLANK(E273),"",IF(OR(ISBLANK(F273),ISBLANK(H273)),E273,DATE(YEAR(E273+H273-F273),MONTH(E273+H273-F273)+6,DAY(E273+H273-F273)-1)))</f>
        <v/>
      </c>
    </row>
    <row r="274" customFormat="false" ht="12.75" hidden="false" customHeight="false" outlineLevel="0" collapsed="false">
      <c r="E274" s="4" t="str">
        <f aca="false">IF(ISBLANK(D274),"",DATE(YEAR(D274)+2,MONTH(D274),DAY(D274)-1))</f>
        <v/>
      </c>
      <c r="G274" s="6" t="str">
        <f aca="false">IF(ISBLANK(F274),"",F274+89)</f>
        <v/>
      </c>
      <c r="I274" s="19" t="str">
        <f aca="false">IF(ISBLANK(E274),"",IF(OR(ISBLANK(F274),ISBLANK(H274)),E274,DATE(YEAR(E274+H274-F274),MONTH(E274+H274-F274)+6,DAY(E274+H274-F274)-1)))</f>
        <v/>
      </c>
    </row>
    <row r="275" customFormat="false" ht="12.75" hidden="false" customHeight="false" outlineLevel="0" collapsed="false">
      <c r="E275" s="4" t="str">
        <f aca="false">IF(ISBLANK(D275),"",DATE(YEAR(D275)+2,MONTH(D275),DAY(D275)-1))</f>
        <v/>
      </c>
      <c r="G275" s="6" t="str">
        <f aca="false">IF(ISBLANK(F275),"",F275+89)</f>
        <v/>
      </c>
      <c r="I275" s="19" t="str">
        <f aca="false">IF(ISBLANK(E275),"",IF(OR(ISBLANK(F275),ISBLANK(H275)),E275,DATE(YEAR(E275+H275-F275),MONTH(E275+H275-F275)+6,DAY(E275+H275-F275)-1)))</f>
        <v/>
      </c>
    </row>
    <row r="276" customFormat="false" ht="12.75" hidden="false" customHeight="false" outlineLevel="0" collapsed="false">
      <c r="E276" s="4" t="str">
        <f aca="false">IF(ISBLANK(D276),"",DATE(YEAR(D276)+2,MONTH(D276),DAY(D276)-1))</f>
        <v/>
      </c>
      <c r="G276" s="6" t="str">
        <f aca="false">IF(ISBLANK(F276),"",F276+89)</f>
        <v/>
      </c>
      <c r="I276" s="19" t="str">
        <f aca="false">IF(ISBLANK(E276),"",IF(OR(ISBLANK(F276),ISBLANK(H276)),E276,DATE(YEAR(E276+H276-F276),MONTH(E276+H276-F276)+6,DAY(E276+H276-F276)-1)))</f>
        <v/>
      </c>
    </row>
    <row r="277" customFormat="false" ht="12.75" hidden="false" customHeight="false" outlineLevel="0" collapsed="false">
      <c r="E277" s="4" t="str">
        <f aca="false">IF(ISBLANK(D277),"",DATE(YEAR(D277)+2,MONTH(D277),DAY(D277)-1))</f>
        <v/>
      </c>
      <c r="G277" s="6" t="str">
        <f aca="false">IF(ISBLANK(F277),"",F277+89)</f>
        <v/>
      </c>
      <c r="I277" s="19" t="str">
        <f aca="false">IF(ISBLANK(E277),"",IF(OR(ISBLANK(F277),ISBLANK(H277)),E277,DATE(YEAR(E277+H277-F277),MONTH(E277+H277-F277)+6,DAY(E277+H277-F277)-1)))</f>
        <v/>
      </c>
    </row>
    <row r="278" customFormat="false" ht="12.75" hidden="false" customHeight="false" outlineLevel="0" collapsed="false">
      <c r="E278" s="4" t="str">
        <f aca="false">IF(ISBLANK(D278),"",DATE(YEAR(D278)+2,MONTH(D278),DAY(D278)-1))</f>
        <v/>
      </c>
      <c r="G278" s="6" t="str">
        <f aca="false">IF(ISBLANK(F278),"",F278+89)</f>
        <v/>
      </c>
      <c r="I278" s="19" t="str">
        <f aca="false">IF(ISBLANK(E278),"",IF(OR(ISBLANK(F278),ISBLANK(H278)),E278,DATE(YEAR(E278+H278-F278),MONTH(E278+H278-F278)+6,DAY(E278+H278-F278)-1)))</f>
        <v/>
      </c>
    </row>
    <row r="279" customFormat="false" ht="12.75" hidden="false" customHeight="false" outlineLevel="0" collapsed="false">
      <c r="E279" s="4" t="str">
        <f aca="false">IF(ISBLANK(D279),"",DATE(YEAR(D279)+2,MONTH(D279),DAY(D279)-1))</f>
        <v/>
      </c>
      <c r="G279" s="6" t="str">
        <f aca="false">IF(ISBLANK(F279),"",F279+89)</f>
        <v/>
      </c>
      <c r="I279" s="19" t="str">
        <f aca="false">IF(ISBLANK(E279),"",IF(OR(ISBLANK(F279),ISBLANK(H279)),E279,DATE(YEAR(E279+H279-F279),MONTH(E279+H279-F279)+6,DAY(E279+H279-F279)-1)))</f>
        <v/>
      </c>
    </row>
    <row r="280" customFormat="false" ht="12.75" hidden="false" customHeight="false" outlineLevel="0" collapsed="false">
      <c r="E280" s="4" t="str">
        <f aca="false">IF(ISBLANK(D280),"",DATE(YEAR(D280)+2,MONTH(D280),DAY(D280)-1))</f>
        <v/>
      </c>
      <c r="G280" s="6" t="str">
        <f aca="false">IF(ISBLANK(F280),"",F280+89)</f>
        <v/>
      </c>
      <c r="I280" s="19" t="str">
        <f aca="false">IF(ISBLANK(E280),"",IF(OR(ISBLANK(F280),ISBLANK(H280)),E280,DATE(YEAR(E280+H280-F280),MONTH(E280+H280-F280)+6,DAY(E280+H280-F280)-1)))</f>
        <v/>
      </c>
    </row>
    <row r="281" customFormat="false" ht="12.75" hidden="false" customHeight="false" outlineLevel="0" collapsed="false">
      <c r="E281" s="4" t="str">
        <f aca="false">IF(ISBLANK(D281),"",DATE(YEAR(D281)+2,MONTH(D281),DAY(D281)-1))</f>
        <v/>
      </c>
      <c r="G281" s="6" t="str">
        <f aca="false">IF(ISBLANK(F281),"",F281+89)</f>
        <v/>
      </c>
      <c r="I281" s="19" t="str">
        <f aca="false">IF(ISBLANK(E281),"",IF(OR(ISBLANK(F281),ISBLANK(H281)),E281,DATE(YEAR(E281+H281-F281),MONTH(E281+H281-F281)+6,DAY(E281+H281-F281)-1)))</f>
        <v/>
      </c>
    </row>
    <row r="282" customFormat="false" ht="12.75" hidden="false" customHeight="false" outlineLevel="0" collapsed="false">
      <c r="E282" s="4" t="str">
        <f aca="false">IF(ISBLANK(D282),"",DATE(YEAR(D282)+2,MONTH(D282),DAY(D282)-1))</f>
        <v/>
      </c>
      <c r="G282" s="6" t="str">
        <f aca="false">IF(ISBLANK(F282),"",F282+89)</f>
        <v/>
      </c>
      <c r="I282" s="19" t="str">
        <f aca="false">IF(ISBLANK(E282),"",IF(OR(ISBLANK(F282),ISBLANK(H282)),E282,DATE(YEAR(E282+H282-F282),MONTH(E282+H282-F282)+6,DAY(E282+H282-F282)-1)))</f>
        <v/>
      </c>
    </row>
    <row r="283" customFormat="false" ht="12.75" hidden="false" customHeight="false" outlineLevel="0" collapsed="false">
      <c r="E283" s="4" t="str">
        <f aca="false">IF(ISBLANK(D283),"",DATE(YEAR(D283)+2,MONTH(D283),DAY(D283)-1))</f>
        <v/>
      </c>
      <c r="G283" s="6" t="str">
        <f aca="false">IF(ISBLANK(F283),"",F283+89)</f>
        <v/>
      </c>
      <c r="I283" s="19" t="str">
        <f aca="false">IF(ISBLANK(E283),"",IF(OR(ISBLANK(F283),ISBLANK(H283)),E283,DATE(YEAR(E283+H283-F283),MONTH(E283+H283-F283)+6,DAY(E283+H283-F283)-1)))</f>
        <v/>
      </c>
    </row>
    <row r="284" customFormat="false" ht="12.75" hidden="false" customHeight="false" outlineLevel="0" collapsed="false">
      <c r="E284" s="4" t="str">
        <f aca="false">IF(ISBLANK(D284),"",DATE(YEAR(D284)+2,MONTH(D284),DAY(D284)-1))</f>
        <v/>
      </c>
      <c r="G284" s="6" t="str">
        <f aca="false">IF(ISBLANK(F284),"",F284+89)</f>
        <v/>
      </c>
      <c r="I284" s="19" t="str">
        <f aca="false">IF(ISBLANK(E284),"",IF(OR(ISBLANK(F284),ISBLANK(H284)),E284,DATE(YEAR(E284+H284-F284),MONTH(E284+H284-F284)+6,DAY(E284+H284-F284)-1)))</f>
        <v/>
      </c>
    </row>
    <row r="285" customFormat="false" ht="12.75" hidden="false" customHeight="false" outlineLevel="0" collapsed="false">
      <c r="E285" s="4" t="str">
        <f aca="false">IF(ISBLANK(D285),"",DATE(YEAR(D285)+2,MONTH(D285),DAY(D285)-1))</f>
        <v/>
      </c>
      <c r="G285" s="6" t="str">
        <f aca="false">IF(ISBLANK(F285),"",F285+89)</f>
        <v/>
      </c>
      <c r="I285" s="19" t="str">
        <f aca="false">IF(ISBLANK(E285),"",IF(OR(ISBLANK(F285),ISBLANK(H285)),E285,DATE(YEAR(E285+H285-F285),MONTH(E285+H285-F285)+6,DAY(E285+H285-F285)-1)))</f>
        <v/>
      </c>
    </row>
    <row r="286" customFormat="false" ht="12.75" hidden="false" customHeight="false" outlineLevel="0" collapsed="false">
      <c r="E286" s="4" t="str">
        <f aca="false">IF(ISBLANK(D286),"",DATE(YEAR(D286)+2,MONTH(D286),DAY(D286)-1))</f>
        <v/>
      </c>
      <c r="G286" s="6" t="str">
        <f aca="false">IF(ISBLANK(F286),"",F286+89)</f>
        <v/>
      </c>
      <c r="I286" s="19" t="str">
        <f aca="false">IF(ISBLANK(E286),"",IF(OR(ISBLANK(F286),ISBLANK(H286)),E286,DATE(YEAR(E286+H286-F286),MONTH(E286+H286-F286)+6,DAY(E286+H286-F286)-1)))</f>
        <v/>
      </c>
    </row>
    <row r="287" customFormat="false" ht="12.75" hidden="false" customHeight="false" outlineLevel="0" collapsed="false">
      <c r="E287" s="4" t="str">
        <f aca="false">IF(ISBLANK(D287),"",DATE(YEAR(D287)+2,MONTH(D287),DAY(D287)-1))</f>
        <v/>
      </c>
      <c r="G287" s="6" t="str">
        <f aca="false">IF(ISBLANK(F287),"",F287+89)</f>
        <v/>
      </c>
      <c r="I287" s="19" t="str">
        <f aca="false">IF(ISBLANK(E287),"",IF(OR(ISBLANK(F287),ISBLANK(H287)),E287,DATE(YEAR(E287+H287-F287),MONTH(E287+H287-F287)+6,DAY(E287+H287-F287)-1)))</f>
        <v/>
      </c>
    </row>
    <row r="288" customFormat="false" ht="12.75" hidden="false" customHeight="false" outlineLevel="0" collapsed="false">
      <c r="E288" s="4" t="str">
        <f aca="false">IF(ISBLANK(D288),"",DATE(YEAR(D288)+2,MONTH(D288),DAY(D288)-1))</f>
        <v/>
      </c>
      <c r="G288" s="6" t="str">
        <f aca="false">IF(ISBLANK(F288),"",F288+89)</f>
        <v/>
      </c>
      <c r="I288" s="19" t="str">
        <f aca="false">IF(ISBLANK(E288),"",IF(OR(ISBLANK(F288),ISBLANK(H288)),E288,DATE(YEAR(E288+H288-F288),MONTH(E288+H288-F288)+6,DAY(E288+H288-F288)-1)))</f>
        <v/>
      </c>
    </row>
    <row r="289" customFormat="false" ht="12.75" hidden="false" customHeight="false" outlineLevel="0" collapsed="false">
      <c r="E289" s="4" t="str">
        <f aca="false">IF(ISBLANK(D289),"",DATE(YEAR(D289)+2,MONTH(D289),DAY(D289)-1))</f>
        <v/>
      </c>
      <c r="G289" s="6" t="str">
        <f aca="false">IF(ISBLANK(F289),"",F289+89)</f>
        <v/>
      </c>
      <c r="I289" s="19" t="str">
        <f aca="false">IF(ISBLANK(E289),"",IF(OR(ISBLANK(F289),ISBLANK(H289)),E289,DATE(YEAR(E289+H289-F289),MONTH(E289+H289-F289)+6,DAY(E289+H289-F289)-1)))</f>
        <v/>
      </c>
    </row>
    <row r="290" customFormat="false" ht="12.75" hidden="false" customHeight="false" outlineLevel="0" collapsed="false">
      <c r="E290" s="4" t="str">
        <f aca="false">IF(ISBLANK(D290),"",DATE(YEAR(D290)+2,MONTH(D290),DAY(D290)-1))</f>
        <v/>
      </c>
      <c r="G290" s="6" t="str">
        <f aca="false">IF(ISBLANK(F290),"",F290+89)</f>
        <v/>
      </c>
      <c r="I290" s="19" t="str">
        <f aca="false">IF(ISBLANK(E290),"",IF(OR(ISBLANK(F290),ISBLANK(H290)),E290,DATE(YEAR(E290+H290-F290),MONTH(E290+H290-F290)+6,DAY(E290+H290-F290)-1)))</f>
        <v/>
      </c>
    </row>
    <row r="291" customFormat="false" ht="12.75" hidden="false" customHeight="false" outlineLevel="0" collapsed="false">
      <c r="E291" s="4" t="str">
        <f aca="false">IF(ISBLANK(D291),"",DATE(YEAR(D291)+2,MONTH(D291),DAY(D291)-1))</f>
        <v/>
      </c>
      <c r="G291" s="6" t="str">
        <f aca="false">IF(ISBLANK(F291),"",F291+89)</f>
        <v/>
      </c>
      <c r="I291" s="19" t="str">
        <f aca="false">IF(ISBLANK(E291),"",IF(OR(ISBLANK(F291),ISBLANK(H291)),E291,DATE(YEAR(E291+H291-F291),MONTH(E291+H291-F291)+6,DAY(E291+H291-F291)-1)))</f>
        <v/>
      </c>
    </row>
    <row r="292" customFormat="false" ht="12.75" hidden="false" customHeight="false" outlineLevel="0" collapsed="false">
      <c r="E292" s="4" t="str">
        <f aca="false">IF(ISBLANK(D292),"",DATE(YEAR(D292)+2,MONTH(D292),DAY(D292)-1))</f>
        <v/>
      </c>
      <c r="G292" s="6" t="str">
        <f aca="false">IF(ISBLANK(F292),"",F292+89)</f>
        <v/>
      </c>
      <c r="I292" s="19" t="str">
        <f aca="false">IF(ISBLANK(E292),"",IF(OR(ISBLANK(F292),ISBLANK(H292)),E292,DATE(YEAR(E292+H292-F292),MONTH(E292+H292-F292)+6,DAY(E292+H292-F292)-1)))</f>
        <v/>
      </c>
    </row>
    <row r="293" customFormat="false" ht="12.75" hidden="false" customHeight="false" outlineLevel="0" collapsed="false">
      <c r="E293" s="4" t="str">
        <f aca="false">IF(ISBLANK(D293),"",DATE(YEAR(D293)+2,MONTH(D293),DAY(D293)-1))</f>
        <v/>
      </c>
      <c r="G293" s="6" t="str">
        <f aca="false">IF(ISBLANK(F293),"",F293+89)</f>
        <v/>
      </c>
      <c r="I293" s="19" t="str">
        <f aca="false">IF(ISBLANK(E293),"",IF(OR(ISBLANK(F293),ISBLANK(H293)),E293,DATE(YEAR(E293+H293-F293),MONTH(E293+H293-F293)+6,DAY(E293+H293-F293)-1)))</f>
        <v/>
      </c>
    </row>
    <row r="294" customFormat="false" ht="12.75" hidden="false" customHeight="false" outlineLevel="0" collapsed="false">
      <c r="E294" s="4" t="str">
        <f aca="false">IF(ISBLANK(D294),"",DATE(YEAR(D294)+2,MONTH(D294),DAY(D294)-1))</f>
        <v/>
      </c>
      <c r="G294" s="6" t="str">
        <f aca="false">IF(ISBLANK(F294),"",F294+89)</f>
        <v/>
      </c>
      <c r="I294" s="19" t="str">
        <f aca="false">IF(ISBLANK(E294),"",IF(OR(ISBLANK(F294),ISBLANK(H294)),E294,DATE(YEAR(E294+H294-F294),MONTH(E294+H294-F294)+6,DAY(E294+H294-F294)-1)))</f>
        <v/>
      </c>
    </row>
    <row r="295" customFormat="false" ht="12.75" hidden="false" customHeight="false" outlineLevel="0" collapsed="false">
      <c r="E295" s="4" t="str">
        <f aca="false">IF(ISBLANK(D295),"",DATE(YEAR(D295)+2,MONTH(D295),DAY(D295)-1))</f>
        <v/>
      </c>
      <c r="G295" s="6" t="str">
        <f aca="false">IF(ISBLANK(F295),"",F295+89)</f>
        <v/>
      </c>
      <c r="I295" s="19" t="str">
        <f aca="false">IF(ISBLANK(E295),"",IF(OR(ISBLANK(F295),ISBLANK(H295)),E295,DATE(YEAR(E295+H295-F295),MONTH(E295+H295-F295)+6,DAY(E295+H295-F295)-1)))</f>
        <v/>
      </c>
    </row>
    <row r="296" customFormat="false" ht="12.75" hidden="false" customHeight="false" outlineLevel="0" collapsed="false">
      <c r="E296" s="4" t="str">
        <f aca="false">IF(ISBLANK(D296),"",DATE(YEAR(D296)+2,MONTH(D296),DAY(D296)-1))</f>
        <v/>
      </c>
      <c r="G296" s="6" t="str">
        <f aca="false">IF(ISBLANK(F296),"",F296+89)</f>
        <v/>
      </c>
      <c r="I296" s="19" t="str">
        <f aca="false">IF(ISBLANK(E296),"",IF(OR(ISBLANK(F296),ISBLANK(H296)),E296,DATE(YEAR(E296+H296-F296),MONTH(E296+H296-F296)+6,DAY(E296+H296-F296)-1)))</f>
        <v/>
      </c>
    </row>
    <row r="297" customFormat="false" ht="12.75" hidden="false" customHeight="false" outlineLevel="0" collapsed="false">
      <c r="E297" s="4" t="str">
        <f aca="false">IF(ISBLANK(D297),"",DATE(YEAR(D297)+2,MONTH(D297),DAY(D297)-1))</f>
        <v/>
      </c>
      <c r="G297" s="6" t="str">
        <f aca="false">IF(ISBLANK(F297),"",F297+89)</f>
        <v/>
      </c>
      <c r="I297" s="19" t="str">
        <f aca="false">IF(ISBLANK(E297),"",IF(OR(ISBLANK(F297),ISBLANK(H297)),E297,DATE(YEAR(E297+H297-F297),MONTH(E297+H297-F297)+6,DAY(E297+H297-F297)-1)))</f>
        <v/>
      </c>
    </row>
    <row r="298" customFormat="false" ht="12.75" hidden="false" customHeight="false" outlineLevel="0" collapsed="false">
      <c r="E298" s="4" t="str">
        <f aca="false">IF(ISBLANK(D298),"",DATE(YEAR(D298)+2,MONTH(D298),DAY(D298)-1))</f>
        <v/>
      </c>
      <c r="G298" s="6" t="str">
        <f aca="false">IF(ISBLANK(F298),"",F298+89)</f>
        <v/>
      </c>
      <c r="I298" s="19" t="str">
        <f aca="false">IF(ISBLANK(E298),"",IF(OR(ISBLANK(F298),ISBLANK(H298)),E298,DATE(YEAR(E298+H298-F298),MONTH(E298+H298-F298)+6,DAY(E298+H298-F298)-1)))</f>
        <v/>
      </c>
    </row>
    <row r="299" customFormat="false" ht="12.75" hidden="false" customHeight="false" outlineLevel="0" collapsed="false">
      <c r="E299" s="4" t="str">
        <f aca="false">IF(ISBLANK(D299),"",DATE(YEAR(D299)+2,MONTH(D299),DAY(D299)-1))</f>
        <v/>
      </c>
      <c r="G299" s="6" t="str">
        <f aca="false">IF(ISBLANK(F299),"",F299+89)</f>
        <v/>
      </c>
      <c r="I299" s="19" t="str">
        <f aca="false">IF(ISBLANK(E299),"",IF(OR(ISBLANK(F299),ISBLANK(H299)),E299,DATE(YEAR(E299+H299-F299),MONTH(E299+H299-F299)+6,DAY(E299+H299-F299)-1)))</f>
        <v/>
      </c>
    </row>
    <row r="300" customFormat="false" ht="12.75" hidden="false" customHeight="false" outlineLevel="0" collapsed="false">
      <c r="E300" s="4" t="str">
        <f aca="false">IF(ISBLANK(D300),"",DATE(YEAR(D300)+2,MONTH(D300),DAY(D300)-1))</f>
        <v/>
      </c>
      <c r="G300" s="6" t="str">
        <f aca="false">IF(ISBLANK(F300),"",F300+89)</f>
        <v/>
      </c>
      <c r="I300" s="19" t="str">
        <f aca="false">IF(ISBLANK(E300),"",IF(OR(ISBLANK(F300),ISBLANK(H300)),E300,DATE(YEAR(E300+H300-F300),MONTH(E300+H300-F300)+6,DAY(E300+H300-F300)-1)))</f>
        <v/>
      </c>
    </row>
    <row r="301" customFormat="false" ht="12.75" hidden="false" customHeight="false" outlineLevel="0" collapsed="false">
      <c r="E301" s="4" t="str">
        <f aca="false">IF(ISBLANK(D301),"",DATE(YEAR(D301)+2,MONTH(D301),DAY(D301)-1))</f>
        <v/>
      </c>
      <c r="G301" s="6" t="str">
        <f aca="false">IF(ISBLANK(F301),"",F301+89)</f>
        <v/>
      </c>
      <c r="I301" s="19" t="str">
        <f aca="false">IF(ISBLANK(E301),"",IF(OR(ISBLANK(F301),ISBLANK(H301)),E301,DATE(YEAR(E301+H301-F301),MONTH(E301+H301-F301)+6,DAY(E301+H301-F301)-1)))</f>
        <v/>
      </c>
    </row>
    <row r="302" customFormat="false" ht="12.75" hidden="false" customHeight="false" outlineLevel="0" collapsed="false">
      <c r="E302" s="4" t="str">
        <f aca="false">IF(ISBLANK(D302),"",DATE(YEAR(D302)+2,MONTH(D302),DAY(D302)-1))</f>
        <v/>
      </c>
      <c r="G302" s="6" t="str">
        <f aca="false">IF(ISBLANK(F302),"",F302+89)</f>
        <v/>
      </c>
      <c r="I302" s="19" t="str">
        <f aca="false">IF(ISBLANK(E302),"",IF(OR(ISBLANK(F302),ISBLANK(H302)),E302,DATE(YEAR(E302+H302-F302),MONTH(E302+H302-F302)+6,DAY(E302+H302-F302)-1)))</f>
        <v/>
      </c>
    </row>
    <row r="303" customFormat="false" ht="12.75" hidden="false" customHeight="false" outlineLevel="0" collapsed="false">
      <c r="E303" s="4" t="str">
        <f aca="false">IF(ISBLANK(D303),"",DATE(YEAR(D303)+2,MONTH(D303),DAY(D303)-1))</f>
        <v/>
      </c>
      <c r="G303" s="6" t="str">
        <f aca="false">IF(ISBLANK(F303),"",F303+89)</f>
        <v/>
      </c>
      <c r="I303" s="19" t="str">
        <f aca="false">IF(ISBLANK(E303),"",IF(OR(ISBLANK(F303),ISBLANK(H303)),E303,DATE(YEAR(E303+H303-F303),MONTH(E303+H303-F303)+6,DAY(E303+H303-F303)-1)))</f>
        <v/>
      </c>
    </row>
    <row r="304" customFormat="false" ht="12.75" hidden="false" customHeight="false" outlineLevel="0" collapsed="false">
      <c r="E304" s="4" t="str">
        <f aca="false">IF(ISBLANK(D304),"",DATE(YEAR(D304)+2,MONTH(D304),DAY(D304)-1))</f>
        <v/>
      </c>
      <c r="G304" s="6" t="str">
        <f aca="false">IF(ISBLANK(F304),"",F304+89)</f>
        <v/>
      </c>
      <c r="I304" s="19" t="str">
        <f aca="false">IF(ISBLANK(E304),"",IF(OR(ISBLANK(F304),ISBLANK(H304)),E304,DATE(YEAR(E304+H304-F304),MONTH(E304+H304-F304)+6,DAY(E304+H304-F304)-1)))</f>
        <v/>
      </c>
    </row>
    <row r="305" customFormat="false" ht="12.75" hidden="false" customHeight="false" outlineLevel="0" collapsed="false">
      <c r="E305" s="4" t="str">
        <f aca="false">IF(ISBLANK(D305),"",DATE(YEAR(D305)+2,MONTH(D305),DAY(D305)-1))</f>
        <v/>
      </c>
      <c r="G305" s="6" t="str">
        <f aca="false">IF(ISBLANK(F305),"",F305+89)</f>
        <v/>
      </c>
      <c r="I305" s="19" t="str">
        <f aca="false">IF(ISBLANK(E305),"",IF(OR(ISBLANK(F305),ISBLANK(H305)),E305,DATE(YEAR(E305+H305-F305),MONTH(E305+H305-F305)+6,DAY(E305+H305-F305)-1)))</f>
        <v/>
      </c>
    </row>
    <row r="306" customFormat="false" ht="12.75" hidden="false" customHeight="false" outlineLevel="0" collapsed="false">
      <c r="E306" s="4" t="str">
        <f aca="false">IF(ISBLANK(D306),"",DATE(YEAR(D306)+2,MONTH(D306),DAY(D306)-1))</f>
        <v/>
      </c>
      <c r="G306" s="6" t="str">
        <f aca="false">IF(ISBLANK(F306),"",F306+89)</f>
        <v/>
      </c>
      <c r="I306" s="19" t="str">
        <f aca="false">IF(ISBLANK(E306),"",IF(OR(ISBLANK(F306),ISBLANK(H306)),E306,DATE(YEAR(E306+H306-F306),MONTH(E306+H306-F306)+6,DAY(E306+H306-F306)-1)))</f>
        <v/>
      </c>
    </row>
    <row r="307" customFormat="false" ht="12.75" hidden="false" customHeight="false" outlineLevel="0" collapsed="false">
      <c r="E307" s="4" t="str">
        <f aca="false">IF(ISBLANK(D307),"",DATE(YEAR(D307)+2,MONTH(D307),DAY(D307)-1))</f>
        <v/>
      </c>
      <c r="G307" s="6" t="str">
        <f aca="false">IF(ISBLANK(F307),"",F307+89)</f>
        <v/>
      </c>
      <c r="I307" s="19" t="str">
        <f aca="false">IF(ISBLANK(E307),"",IF(OR(ISBLANK(F307),ISBLANK(H307)),E307,DATE(YEAR(E307+H307-F307),MONTH(E307+H307-F307)+6,DAY(E307+H307-F307)-1)))</f>
        <v/>
      </c>
    </row>
    <row r="308" customFormat="false" ht="12.75" hidden="false" customHeight="false" outlineLevel="0" collapsed="false">
      <c r="E308" s="4" t="str">
        <f aca="false">IF(ISBLANK(D308),"",DATE(YEAR(D308)+2,MONTH(D308),DAY(D308)-1))</f>
        <v/>
      </c>
      <c r="G308" s="6" t="str">
        <f aca="false">IF(ISBLANK(F308),"",F308+89)</f>
        <v/>
      </c>
      <c r="I308" s="19" t="str">
        <f aca="false">IF(ISBLANK(E308),"",IF(OR(ISBLANK(F308),ISBLANK(H308)),E308,DATE(YEAR(E308+H308-F308),MONTH(E308+H308-F308)+6,DAY(E308+H308-F308)-1)))</f>
        <v/>
      </c>
    </row>
    <row r="309" customFormat="false" ht="12.75" hidden="false" customHeight="false" outlineLevel="0" collapsed="false">
      <c r="E309" s="4" t="str">
        <f aca="false">IF(ISBLANK(D309),"",DATE(YEAR(D309)+2,MONTH(D309),DAY(D309)-1))</f>
        <v/>
      </c>
      <c r="G309" s="6" t="str">
        <f aca="false">IF(ISBLANK(F309),"",F309+89)</f>
        <v/>
      </c>
      <c r="I309" s="19" t="str">
        <f aca="false">IF(ISBLANK(E309),"",IF(OR(ISBLANK(F309),ISBLANK(H309)),E309,DATE(YEAR(E309+H309-F309),MONTH(E309+H309-F309)+6,DAY(E309+H309-F309)-1)))</f>
        <v/>
      </c>
    </row>
    <row r="310" customFormat="false" ht="12.75" hidden="false" customHeight="false" outlineLevel="0" collapsed="false">
      <c r="E310" s="4" t="str">
        <f aca="false">IF(ISBLANK(D310),"",DATE(YEAR(D310)+2,MONTH(D310),DAY(D310)-1))</f>
        <v/>
      </c>
      <c r="G310" s="6" t="str">
        <f aca="false">IF(ISBLANK(F310),"",F310+89)</f>
        <v/>
      </c>
      <c r="I310" s="19" t="str">
        <f aca="false">IF(ISBLANK(E310),"",IF(OR(ISBLANK(F310),ISBLANK(H310)),E310,DATE(YEAR(E310+H310-F310),MONTH(E310+H310-F310)+6,DAY(E310+H310-F310)-1)))</f>
        <v/>
      </c>
    </row>
    <row r="311" customFormat="false" ht="12.75" hidden="false" customHeight="false" outlineLevel="0" collapsed="false">
      <c r="E311" s="4" t="str">
        <f aca="false">IF(ISBLANK(D311),"",DATE(YEAR(D311)+2,MONTH(D311),DAY(D311)-1))</f>
        <v/>
      </c>
      <c r="G311" s="6" t="str">
        <f aca="false">IF(ISBLANK(F311),"",F311+89)</f>
        <v/>
      </c>
      <c r="I311" s="19" t="str">
        <f aca="false">IF(ISBLANK(E311),"",IF(OR(ISBLANK(F311),ISBLANK(H311)),E311,DATE(YEAR(E311+H311-F311),MONTH(E311+H311-F311)+6,DAY(E311+H311-F311)-1)))</f>
        <v/>
      </c>
    </row>
    <row r="312" customFormat="false" ht="12.75" hidden="false" customHeight="false" outlineLevel="0" collapsed="false">
      <c r="E312" s="4" t="str">
        <f aca="false">IF(ISBLANK(D312),"",DATE(YEAR(D312)+2,MONTH(D312),DAY(D312)-1))</f>
        <v/>
      </c>
      <c r="G312" s="6" t="str">
        <f aca="false">IF(ISBLANK(F312),"",F312+89)</f>
        <v/>
      </c>
      <c r="I312" s="19" t="str">
        <f aca="false">IF(ISBLANK(E312),"",IF(OR(ISBLANK(F312),ISBLANK(H312)),E312,DATE(YEAR(E312+H312-F312),MONTH(E312+H312-F312)+6,DAY(E312+H312-F312)-1)))</f>
        <v/>
      </c>
    </row>
    <row r="313" customFormat="false" ht="12.75" hidden="false" customHeight="false" outlineLevel="0" collapsed="false">
      <c r="E313" s="4" t="str">
        <f aca="false">IF(ISBLANK(D313),"",DATE(YEAR(D313)+2,MONTH(D313),DAY(D313)-1))</f>
        <v/>
      </c>
      <c r="G313" s="6" t="str">
        <f aca="false">IF(ISBLANK(F313),"",F313+89)</f>
        <v/>
      </c>
      <c r="I313" s="19" t="str">
        <f aca="false">IF(ISBLANK(E313),"",IF(OR(ISBLANK(F313),ISBLANK(H313)),E313,DATE(YEAR(E313+H313-F313),MONTH(E313+H313-F313)+6,DAY(E313+H313-F313)-1)))</f>
        <v/>
      </c>
    </row>
    <row r="314" customFormat="false" ht="12.75" hidden="false" customHeight="false" outlineLevel="0" collapsed="false">
      <c r="E314" s="4" t="str">
        <f aca="false">IF(ISBLANK(D314),"",DATE(YEAR(D314)+2,MONTH(D314),DAY(D314)-1))</f>
        <v/>
      </c>
      <c r="G314" s="6" t="str">
        <f aca="false">IF(ISBLANK(F314),"",F314+89)</f>
        <v/>
      </c>
      <c r="I314" s="19" t="str">
        <f aca="false">IF(ISBLANK(E314),"",IF(OR(ISBLANK(F314),ISBLANK(H314)),E314,DATE(YEAR(E314+H314-F314),MONTH(E314+H314-F314)+6,DAY(E314+H314-F314)-1)))</f>
        <v/>
      </c>
    </row>
    <row r="315" customFormat="false" ht="12.75" hidden="false" customHeight="false" outlineLevel="0" collapsed="false">
      <c r="E315" s="4" t="str">
        <f aca="false">IF(ISBLANK(D315),"",DATE(YEAR(D315)+2,MONTH(D315),DAY(D315)-1))</f>
        <v/>
      </c>
      <c r="G315" s="6" t="str">
        <f aca="false">IF(ISBLANK(F315),"",F315+89)</f>
        <v/>
      </c>
      <c r="I315" s="19" t="str">
        <f aca="false">IF(ISBLANK(E315),"",IF(OR(ISBLANK(F315),ISBLANK(H315)),E315,DATE(YEAR(E315+H315-F315),MONTH(E315+H315-F315)+6,DAY(E315+H315-F315)-1)))</f>
        <v/>
      </c>
    </row>
    <row r="316" customFormat="false" ht="12.75" hidden="false" customHeight="false" outlineLevel="0" collapsed="false">
      <c r="E316" s="4" t="str">
        <f aca="false">IF(ISBLANK(D316),"",DATE(YEAR(D316)+2,MONTH(D316),DAY(D316)-1))</f>
        <v/>
      </c>
      <c r="G316" s="6" t="str">
        <f aca="false">IF(ISBLANK(F316),"",F316+89)</f>
        <v/>
      </c>
      <c r="I316" s="19" t="str">
        <f aca="false">IF(ISBLANK(E316),"",IF(OR(ISBLANK(F316),ISBLANK(H316)),E316,DATE(YEAR(E316+H316-F316),MONTH(E316+H316-F316)+6,DAY(E316+H316-F316)-1)))</f>
        <v/>
      </c>
    </row>
    <row r="317" customFormat="false" ht="12.75" hidden="false" customHeight="false" outlineLevel="0" collapsed="false">
      <c r="E317" s="4" t="str">
        <f aca="false">IF(ISBLANK(D317),"",DATE(YEAR(D317)+2,MONTH(D317),DAY(D317)-1))</f>
        <v/>
      </c>
      <c r="G317" s="6" t="str">
        <f aca="false">IF(ISBLANK(F317),"",F317+89)</f>
        <v/>
      </c>
      <c r="I317" s="19" t="str">
        <f aca="false">IF(ISBLANK(E317),"",IF(OR(ISBLANK(F317),ISBLANK(H317)),E317,DATE(YEAR(E317+H317-F317),MONTH(E317+H317-F317)+6,DAY(E317+H317-F317)-1)))</f>
        <v/>
      </c>
    </row>
    <row r="318" customFormat="false" ht="12.75" hidden="false" customHeight="false" outlineLevel="0" collapsed="false">
      <c r="E318" s="4" t="str">
        <f aca="false">IF(ISBLANK(D318),"",DATE(YEAR(D318)+2,MONTH(D318),DAY(D318)-1))</f>
        <v/>
      </c>
      <c r="G318" s="6" t="str">
        <f aca="false">IF(ISBLANK(F318),"",F318+89)</f>
        <v/>
      </c>
      <c r="I318" s="19" t="str">
        <f aca="false">IF(ISBLANK(E318),"",IF(OR(ISBLANK(F318),ISBLANK(H318)),E318,DATE(YEAR(E318+H318-F318),MONTH(E318+H318-F318)+6,DAY(E318+H318-F318)-1)))</f>
        <v/>
      </c>
    </row>
    <row r="319" customFormat="false" ht="12.75" hidden="false" customHeight="false" outlineLevel="0" collapsed="false">
      <c r="E319" s="4" t="str">
        <f aca="false">IF(ISBLANK(D319),"",DATE(YEAR(D319)+2,MONTH(D319),DAY(D319)-1))</f>
        <v/>
      </c>
      <c r="G319" s="6" t="str">
        <f aca="false">IF(ISBLANK(F319),"",F319+89)</f>
        <v/>
      </c>
      <c r="I319" s="19" t="str">
        <f aca="false">IF(ISBLANK(E319),"",IF(OR(ISBLANK(F319),ISBLANK(H319)),E319,DATE(YEAR(E319+H319-F319),MONTH(E319+H319-F319)+6,DAY(E319+H319-F319)-1)))</f>
        <v/>
      </c>
    </row>
    <row r="320" customFormat="false" ht="12.75" hidden="false" customHeight="false" outlineLevel="0" collapsed="false">
      <c r="E320" s="4" t="str">
        <f aca="false">IF(ISBLANK(D320),"",DATE(YEAR(D320)+2,MONTH(D320),DAY(D320)-1))</f>
        <v/>
      </c>
      <c r="G320" s="6" t="str">
        <f aca="false">IF(ISBLANK(F320),"",F320+89)</f>
        <v/>
      </c>
      <c r="I320" s="19" t="str">
        <f aca="false">IF(ISBLANK(E320),"",IF(OR(ISBLANK(F320),ISBLANK(H320)),E320,DATE(YEAR(E320+H320-F320),MONTH(E320+H320-F320)+6,DAY(E320+H320-F320)-1)))</f>
        <v/>
      </c>
    </row>
    <row r="321" customFormat="false" ht="12.75" hidden="false" customHeight="false" outlineLevel="0" collapsed="false">
      <c r="E321" s="4" t="str">
        <f aca="false">IF(ISBLANK(D321),"",DATE(YEAR(D321)+2,MONTH(D321),DAY(D321)-1))</f>
        <v/>
      </c>
      <c r="G321" s="6" t="str">
        <f aca="false">IF(ISBLANK(F321),"",F321+89)</f>
        <v/>
      </c>
      <c r="I321" s="19" t="str">
        <f aca="false">IF(ISBLANK(E321),"",IF(OR(ISBLANK(F321),ISBLANK(H321)),E321,DATE(YEAR(E321+H321-F321),MONTH(E321+H321-F321)+6,DAY(E321+H321-F321)-1)))</f>
        <v/>
      </c>
    </row>
    <row r="322" customFormat="false" ht="12.75" hidden="false" customHeight="false" outlineLevel="0" collapsed="false">
      <c r="E322" s="4" t="str">
        <f aca="false">IF(ISBLANK(D322),"",DATE(YEAR(D322)+2,MONTH(D322),DAY(D322)-1))</f>
        <v/>
      </c>
      <c r="G322" s="6" t="str">
        <f aca="false">IF(ISBLANK(F322),"",F322+89)</f>
        <v/>
      </c>
      <c r="I322" s="19" t="str">
        <f aca="false">IF(ISBLANK(E322),"",IF(OR(ISBLANK(F322),ISBLANK(H322)),E322,DATE(YEAR(E322+H322-F322),MONTH(E322+H322-F322)+6,DAY(E322+H322-F322)-1)))</f>
        <v/>
      </c>
    </row>
    <row r="323" customFormat="false" ht="12.75" hidden="false" customHeight="false" outlineLevel="0" collapsed="false">
      <c r="E323" s="4" t="str">
        <f aca="false">IF(ISBLANK(D323),"",DATE(YEAR(D323)+2,MONTH(D323),DAY(D323)-1))</f>
        <v/>
      </c>
      <c r="G323" s="6" t="str">
        <f aca="false">IF(ISBLANK(F323),"",F323+89)</f>
        <v/>
      </c>
      <c r="I323" s="19" t="str">
        <f aca="false">IF(ISBLANK(E323),"",IF(OR(ISBLANK(F323),ISBLANK(H323)),E323,DATE(YEAR(E323+H323-F323),MONTH(E323+H323-F323)+6,DAY(E323+H323-F323)-1)))</f>
        <v/>
      </c>
    </row>
    <row r="324" customFormat="false" ht="12.75" hidden="false" customHeight="false" outlineLevel="0" collapsed="false">
      <c r="E324" s="4" t="str">
        <f aca="false">IF(ISBLANK(D324),"",DATE(YEAR(D324)+2,MONTH(D324),DAY(D324)-1))</f>
        <v/>
      </c>
      <c r="G324" s="6" t="str">
        <f aca="false">IF(ISBLANK(F324),"",F324+89)</f>
        <v/>
      </c>
      <c r="I324" s="19" t="str">
        <f aca="false">IF(ISBLANK(E324),"",IF(OR(ISBLANK(F324),ISBLANK(H324)),E324,DATE(YEAR(E324+H324-F324),MONTH(E324+H324-F324)+6,DAY(E324+H324-F324)-1)))</f>
        <v/>
      </c>
    </row>
    <row r="325" customFormat="false" ht="12.75" hidden="false" customHeight="false" outlineLevel="0" collapsed="false">
      <c r="E325" s="4" t="str">
        <f aca="false">IF(ISBLANK(D325),"",DATE(YEAR(D325)+2,MONTH(D325),DAY(D325)-1))</f>
        <v/>
      </c>
      <c r="G325" s="6" t="str">
        <f aca="false">IF(ISBLANK(F325),"",F325+89)</f>
        <v/>
      </c>
      <c r="I325" s="19" t="str">
        <f aca="false">IF(ISBLANK(E325),"",IF(OR(ISBLANK(F325),ISBLANK(H325)),E325,DATE(YEAR(E325+H325-F325),MONTH(E325+H325-F325)+6,DAY(E325+H325-F325)-1)))</f>
        <v/>
      </c>
    </row>
    <row r="326" customFormat="false" ht="12.75" hidden="false" customHeight="false" outlineLevel="0" collapsed="false">
      <c r="E326" s="4" t="str">
        <f aca="false">IF(ISBLANK(D326),"",DATE(YEAR(D326)+2,MONTH(D326),DAY(D326)-1))</f>
        <v/>
      </c>
      <c r="G326" s="6" t="str">
        <f aca="false">IF(ISBLANK(F326),"",F326+89)</f>
        <v/>
      </c>
      <c r="I326" s="19" t="str">
        <f aca="false">IF(ISBLANK(E326),"",IF(OR(ISBLANK(F326),ISBLANK(H326)),E326,DATE(YEAR(E326+H326-F326),MONTH(E326+H326-F326)+6,DAY(E326+H326-F326)-1)))</f>
        <v/>
      </c>
    </row>
    <row r="327" customFormat="false" ht="12.75" hidden="false" customHeight="false" outlineLevel="0" collapsed="false">
      <c r="E327" s="4" t="str">
        <f aca="false">IF(ISBLANK(D327),"",DATE(YEAR(D327)+2,MONTH(D327),DAY(D327)-1))</f>
        <v/>
      </c>
      <c r="G327" s="6" t="str">
        <f aca="false">IF(ISBLANK(F327),"",F327+89)</f>
        <v/>
      </c>
      <c r="I327" s="19" t="str">
        <f aca="false">IF(ISBLANK(E327),"",IF(OR(ISBLANK(F327),ISBLANK(H327)),E327,DATE(YEAR(E327+H327-F327),MONTH(E327+H327-F327)+6,DAY(E327+H327-F327)-1)))</f>
        <v/>
      </c>
    </row>
    <row r="328" customFormat="false" ht="12.75" hidden="false" customHeight="false" outlineLevel="0" collapsed="false">
      <c r="E328" s="4" t="str">
        <f aca="false">IF(ISBLANK(D328),"",DATE(YEAR(D328)+2,MONTH(D328),DAY(D328)-1))</f>
        <v/>
      </c>
      <c r="G328" s="6" t="str">
        <f aca="false">IF(ISBLANK(F328),"",F328+89)</f>
        <v/>
      </c>
      <c r="I328" s="19" t="str">
        <f aca="false">IF(ISBLANK(E328),"",IF(OR(ISBLANK(F328),ISBLANK(H328)),E328,DATE(YEAR(E328+H328-F328),MONTH(E328+H328-F328)+6,DAY(E328+H328-F328)-1)))</f>
        <v/>
      </c>
    </row>
    <row r="329" customFormat="false" ht="12.75" hidden="false" customHeight="false" outlineLevel="0" collapsed="false">
      <c r="E329" s="4" t="str">
        <f aca="false">IF(ISBLANK(D329),"",DATE(YEAR(D329)+2,MONTH(D329),DAY(D329)-1))</f>
        <v/>
      </c>
      <c r="G329" s="6" t="str">
        <f aca="false">IF(ISBLANK(F329),"",F329+89)</f>
        <v/>
      </c>
      <c r="I329" s="19" t="str">
        <f aca="false">IF(ISBLANK(E329),"",IF(OR(ISBLANK(F329),ISBLANK(H329)),E329,DATE(YEAR(E329+H329-F329),MONTH(E329+H329-F329)+6,DAY(E329+H329-F329)-1)))</f>
        <v/>
      </c>
    </row>
    <row r="330" customFormat="false" ht="12.75" hidden="false" customHeight="false" outlineLevel="0" collapsed="false">
      <c r="E330" s="4" t="str">
        <f aca="false">IF(ISBLANK(D330),"",DATE(YEAR(D330)+2,MONTH(D330),DAY(D330)-1))</f>
        <v/>
      </c>
      <c r="G330" s="6" t="str">
        <f aca="false">IF(ISBLANK(F330),"",F330+89)</f>
        <v/>
      </c>
      <c r="I330" s="19" t="str">
        <f aca="false">IF(ISBLANK(E330),"",IF(OR(ISBLANK(F330),ISBLANK(H330)),E330,DATE(YEAR(E330+H330-F330),MONTH(E330+H330-F330)+6,DAY(E330+H330-F330)-1)))</f>
        <v/>
      </c>
    </row>
    <row r="331" customFormat="false" ht="12.75" hidden="false" customHeight="false" outlineLevel="0" collapsed="false">
      <c r="E331" s="4" t="str">
        <f aca="false">IF(ISBLANK(D331),"",DATE(YEAR(D331)+2,MONTH(D331),DAY(D331)-1))</f>
        <v/>
      </c>
      <c r="G331" s="6" t="str">
        <f aca="false">IF(ISBLANK(F331),"",F331+89)</f>
        <v/>
      </c>
      <c r="I331" s="19" t="str">
        <f aca="false">IF(ISBLANK(E331),"",IF(OR(ISBLANK(F331),ISBLANK(H331)),E331,DATE(YEAR(E331+H331-F331),MONTH(E331+H331-F331)+6,DAY(E331+H331-F331)-1)))</f>
        <v/>
      </c>
    </row>
    <row r="332" customFormat="false" ht="12.75" hidden="false" customHeight="false" outlineLevel="0" collapsed="false">
      <c r="E332" s="4" t="str">
        <f aca="false">IF(ISBLANK(D332),"",DATE(YEAR(D332)+2,MONTH(D332),DAY(D332)-1))</f>
        <v/>
      </c>
      <c r="G332" s="6" t="str">
        <f aca="false">IF(ISBLANK(F332),"",F332+89)</f>
        <v/>
      </c>
      <c r="I332" s="19" t="str">
        <f aca="false">IF(ISBLANK(E332),"",IF(OR(ISBLANK(F332),ISBLANK(H332)),E332,DATE(YEAR(E332+H332-F332),MONTH(E332+H332-F332)+6,DAY(E332+H332-F332)-1)))</f>
        <v/>
      </c>
    </row>
    <row r="333" customFormat="false" ht="12.75" hidden="false" customHeight="false" outlineLevel="0" collapsed="false">
      <c r="E333" s="4" t="str">
        <f aca="false">IF(ISBLANK(D333),"",DATE(YEAR(D333)+2,MONTH(D333),DAY(D333)-1))</f>
        <v/>
      </c>
      <c r="G333" s="6" t="str">
        <f aca="false">IF(ISBLANK(F333),"",F333+89)</f>
        <v/>
      </c>
      <c r="I333" s="19" t="str">
        <f aca="false">IF(ISBLANK(E333),"",IF(OR(ISBLANK(F333),ISBLANK(H333)),E333,DATE(YEAR(E333+H333-F333),MONTH(E333+H333-F333)+6,DAY(E333+H333-F333)-1)))</f>
        <v/>
      </c>
    </row>
    <row r="334" customFormat="false" ht="12.75" hidden="false" customHeight="false" outlineLevel="0" collapsed="false">
      <c r="E334" s="4" t="str">
        <f aca="false">IF(ISBLANK(D334),"",DATE(YEAR(D334)+2,MONTH(D334),DAY(D334)-1))</f>
        <v/>
      </c>
      <c r="G334" s="6" t="str">
        <f aca="false">IF(ISBLANK(F334),"",F334+89)</f>
        <v/>
      </c>
      <c r="I334" s="19" t="str">
        <f aca="false">IF(ISBLANK(E334),"",IF(OR(ISBLANK(F334),ISBLANK(H334)),E334,DATE(YEAR(E334+H334-F334),MONTH(E334+H334-F334)+6,DAY(E334+H334-F334)-1)))</f>
        <v/>
      </c>
    </row>
    <row r="335" customFormat="false" ht="12.75" hidden="false" customHeight="false" outlineLevel="0" collapsed="false">
      <c r="E335" s="4" t="str">
        <f aca="false">IF(ISBLANK(D335),"",DATE(YEAR(D335)+2,MONTH(D335),DAY(D335)-1))</f>
        <v/>
      </c>
      <c r="G335" s="6" t="str">
        <f aca="false">IF(ISBLANK(F335),"",F335+89)</f>
        <v/>
      </c>
      <c r="I335" s="19" t="str">
        <f aca="false">IF(ISBLANK(E335),"",IF(OR(ISBLANK(F335),ISBLANK(H335)),E335,DATE(YEAR(E335+H335-F335),MONTH(E335+H335-F335)+6,DAY(E335+H335-F335)-1)))</f>
        <v/>
      </c>
    </row>
    <row r="336" customFormat="false" ht="12.75" hidden="false" customHeight="false" outlineLevel="0" collapsed="false">
      <c r="E336" s="4" t="str">
        <f aca="false">IF(ISBLANK(D336),"",DATE(YEAR(D336)+2,MONTH(D336),DAY(D336)-1))</f>
        <v/>
      </c>
      <c r="G336" s="6" t="str">
        <f aca="false">IF(ISBLANK(F336),"",F336+89)</f>
        <v/>
      </c>
      <c r="I336" s="19" t="str">
        <f aca="false">IF(ISBLANK(E336),"",IF(OR(ISBLANK(F336),ISBLANK(H336)),E336,DATE(YEAR(E336+H336-F336),MONTH(E336+H336-F336)+6,DAY(E336+H336-F336)-1)))</f>
        <v/>
      </c>
    </row>
    <row r="337" customFormat="false" ht="12.75" hidden="false" customHeight="false" outlineLevel="0" collapsed="false">
      <c r="E337" s="4" t="str">
        <f aca="false">IF(ISBLANK(D337),"",DATE(YEAR(D337)+2,MONTH(D337),DAY(D337)-1))</f>
        <v/>
      </c>
      <c r="G337" s="6" t="str">
        <f aca="false">IF(ISBLANK(F337),"",F337+89)</f>
        <v/>
      </c>
      <c r="I337" s="19" t="str">
        <f aca="false">IF(ISBLANK(E337),"",IF(OR(ISBLANK(F337),ISBLANK(H337)),E337,DATE(YEAR(E337+H337-F337),MONTH(E337+H337-F337)+6,DAY(E337+H337-F337)-1)))</f>
        <v/>
      </c>
    </row>
    <row r="338" customFormat="false" ht="12.75" hidden="false" customHeight="false" outlineLevel="0" collapsed="false">
      <c r="E338" s="4" t="str">
        <f aca="false">IF(ISBLANK(D338),"",DATE(YEAR(D338)+2,MONTH(D338),DAY(D338)-1))</f>
        <v/>
      </c>
      <c r="G338" s="6" t="str">
        <f aca="false">IF(ISBLANK(F338),"",F338+89)</f>
        <v/>
      </c>
      <c r="I338" s="19" t="str">
        <f aca="false">IF(ISBLANK(E338),"",IF(OR(ISBLANK(F338),ISBLANK(H338)),E338,DATE(YEAR(E338+H338-F338),MONTH(E338+H338-F338)+6,DAY(E338+H338-F338)-1)))</f>
        <v/>
      </c>
    </row>
    <row r="339" customFormat="false" ht="12.75" hidden="false" customHeight="false" outlineLevel="0" collapsed="false">
      <c r="E339" s="4" t="str">
        <f aca="false">IF(ISBLANK(D339),"",DATE(YEAR(D339)+2,MONTH(D339),DAY(D339)-1))</f>
        <v/>
      </c>
      <c r="G339" s="6" t="str">
        <f aca="false">IF(ISBLANK(F339),"",F339+89)</f>
        <v/>
      </c>
      <c r="I339" s="19" t="str">
        <f aca="false">IF(ISBLANK(E339),"",IF(OR(ISBLANK(F339),ISBLANK(H339)),E339,DATE(YEAR(E339+H339-F339),MONTH(E339+H339-F339)+6,DAY(E339+H339-F339)-1)))</f>
        <v/>
      </c>
    </row>
    <row r="340" customFormat="false" ht="12.75" hidden="false" customHeight="false" outlineLevel="0" collapsed="false">
      <c r="E340" s="4" t="str">
        <f aca="false">IF(ISBLANK(D340),"",DATE(YEAR(D340)+2,MONTH(D340),DAY(D340)-1))</f>
        <v/>
      </c>
      <c r="G340" s="6" t="str">
        <f aca="false">IF(ISBLANK(F340),"",F340+89)</f>
        <v/>
      </c>
      <c r="I340" s="19" t="str">
        <f aca="false">IF(ISBLANK(E340),"",IF(OR(ISBLANK(F340),ISBLANK(H340)),E340,DATE(YEAR(E340+H340-F340),MONTH(E340+H340-F340)+6,DAY(E340+H340-F340)-1)))</f>
        <v/>
      </c>
    </row>
    <row r="341" customFormat="false" ht="12.75" hidden="false" customHeight="false" outlineLevel="0" collapsed="false">
      <c r="E341" s="4" t="str">
        <f aca="false">IF(ISBLANK(D341),"",DATE(YEAR(D341)+2,MONTH(D341),DAY(D341)-1))</f>
        <v/>
      </c>
      <c r="G341" s="6" t="str">
        <f aca="false">IF(ISBLANK(F341),"",F341+89)</f>
        <v/>
      </c>
      <c r="I341" s="19" t="str">
        <f aca="false">IF(ISBLANK(E341),"",IF(OR(ISBLANK(F341),ISBLANK(H341)),E341,DATE(YEAR(E341+H341-F341),MONTH(E341+H341-F341)+6,DAY(E341+H341-F341)-1)))</f>
        <v/>
      </c>
    </row>
    <row r="342" customFormat="false" ht="12.75" hidden="false" customHeight="false" outlineLevel="0" collapsed="false">
      <c r="E342" s="4" t="str">
        <f aca="false">IF(ISBLANK(D342),"",DATE(YEAR(D342)+2,MONTH(D342),DAY(D342)-1))</f>
        <v/>
      </c>
      <c r="G342" s="6" t="str">
        <f aca="false">IF(ISBLANK(F342),"",F342+89)</f>
        <v/>
      </c>
      <c r="I342" s="19" t="str">
        <f aca="false">IF(ISBLANK(E342),"",IF(OR(ISBLANK(F342),ISBLANK(H342)),E342,DATE(YEAR(E342+H342-F342),MONTH(E342+H342-F342)+6,DAY(E342+H342-F342)-1)))</f>
        <v/>
      </c>
    </row>
    <row r="343" customFormat="false" ht="12.75" hidden="false" customHeight="false" outlineLevel="0" collapsed="false">
      <c r="E343" s="4" t="str">
        <f aca="false">IF(ISBLANK(D343),"",DATE(YEAR(D343)+2,MONTH(D343),DAY(D343)-1))</f>
        <v/>
      </c>
      <c r="G343" s="6" t="str">
        <f aca="false">IF(ISBLANK(F343),"",F343+89)</f>
        <v/>
      </c>
      <c r="I343" s="19" t="str">
        <f aca="false">IF(ISBLANK(E343),"",IF(OR(ISBLANK(F343),ISBLANK(H343)),E343,DATE(YEAR(E343+H343-F343),MONTH(E343+H343-F343)+6,DAY(E343+H343-F343)-1)))</f>
        <v/>
      </c>
    </row>
    <row r="344" customFormat="false" ht="12.75" hidden="false" customHeight="false" outlineLevel="0" collapsed="false">
      <c r="E344" s="4" t="str">
        <f aca="false">IF(ISBLANK(D344),"",DATE(YEAR(D344)+2,MONTH(D344),DAY(D344)-1))</f>
        <v/>
      </c>
      <c r="G344" s="6" t="str">
        <f aca="false">IF(ISBLANK(F344),"",F344+89)</f>
        <v/>
      </c>
      <c r="I344" s="19" t="str">
        <f aca="false">IF(ISBLANK(E344),"",IF(OR(ISBLANK(F344),ISBLANK(H344)),E344,DATE(YEAR(E344+H344-F344),MONTH(E344+H344-F344)+6,DAY(E344+H344-F344)-1)))</f>
        <v/>
      </c>
    </row>
    <row r="345" customFormat="false" ht="12.75" hidden="false" customHeight="false" outlineLevel="0" collapsed="false">
      <c r="E345" s="4" t="str">
        <f aca="false">IF(ISBLANK(D345),"",DATE(YEAR(D345)+2,MONTH(D345),DAY(D345)-1))</f>
        <v/>
      </c>
      <c r="G345" s="6" t="str">
        <f aca="false">IF(ISBLANK(F345),"",F345+89)</f>
        <v/>
      </c>
      <c r="I345" s="19" t="str">
        <f aca="false">IF(ISBLANK(E345),"",IF(OR(ISBLANK(F345),ISBLANK(H345)),E345,DATE(YEAR(E345+H345-F345),MONTH(E345+H345-F345)+6,DAY(E345+H345-F345)-1)))</f>
        <v/>
      </c>
    </row>
    <row r="346" customFormat="false" ht="12.75" hidden="false" customHeight="false" outlineLevel="0" collapsed="false">
      <c r="E346" s="4" t="str">
        <f aca="false">IF(ISBLANK(D346),"",DATE(YEAR(D346)+2,MONTH(D346),DAY(D346)-1))</f>
        <v/>
      </c>
      <c r="G346" s="6" t="str">
        <f aca="false">IF(ISBLANK(F346),"",F346+89)</f>
        <v/>
      </c>
      <c r="I346" s="19" t="str">
        <f aca="false">IF(ISBLANK(E346),"",IF(OR(ISBLANK(F346),ISBLANK(H346)),E346,DATE(YEAR(E346+H346-F346),MONTH(E346+H346-F346)+6,DAY(E346+H346-F346)-1)))</f>
        <v/>
      </c>
    </row>
    <row r="347" customFormat="false" ht="12.75" hidden="false" customHeight="false" outlineLevel="0" collapsed="false">
      <c r="E347" s="4" t="str">
        <f aca="false">IF(ISBLANK(D347),"",DATE(YEAR(D347)+2,MONTH(D347),DAY(D347)-1))</f>
        <v/>
      </c>
      <c r="G347" s="6" t="str">
        <f aca="false">IF(ISBLANK(F347),"",F347+89)</f>
        <v/>
      </c>
      <c r="I347" s="19" t="str">
        <f aca="false">IF(ISBLANK(E347),"",IF(OR(ISBLANK(F347),ISBLANK(H347)),E347,DATE(YEAR(E347+H347-F347),MONTH(E347+H347-F347)+6,DAY(E347+H347-F347)-1)))</f>
        <v/>
      </c>
    </row>
    <row r="348" customFormat="false" ht="12.75" hidden="false" customHeight="false" outlineLevel="0" collapsed="false">
      <c r="E348" s="4" t="str">
        <f aca="false">IF(ISBLANK(D348),"",DATE(YEAR(D348)+2,MONTH(D348),DAY(D348)-1))</f>
        <v/>
      </c>
      <c r="G348" s="6" t="str">
        <f aca="false">IF(ISBLANK(F348),"",F348+89)</f>
        <v/>
      </c>
      <c r="I348" s="19" t="str">
        <f aca="false">IF(ISBLANK(E348),"",IF(OR(ISBLANK(F348),ISBLANK(H348)),E348,DATE(YEAR(E348+H348-F348),MONTH(E348+H348-F348)+6,DAY(E348+H348-F348)-1)))</f>
        <v/>
      </c>
    </row>
    <row r="349" customFormat="false" ht="12.75" hidden="false" customHeight="false" outlineLevel="0" collapsed="false">
      <c r="E349" s="4" t="str">
        <f aca="false">IF(ISBLANK(D349),"",DATE(YEAR(D349)+2,MONTH(D349),DAY(D349)-1))</f>
        <v/>
      </c>
      <c r="G349" s="6" t="str">
        <f aca="false">IF(ISBLANK(F349),"",F349+89)</f>
        <v/>
      </c>
      <c r="I349" s="19" t="str">
        <f aca="false">IF(ISBLANK(E349),"",IF(OR(ISBLANK(F349),ISBLANK(H349)),E349,DATE(YEAR(E349+H349-F349),MONTH(E349+H349-F349)+6,DAY(E349+H349-F349)-1)))</f>
        <v/>
      </c>
    </row>
    <row r="350" customFormat="false" ht="12.75" hidden="false" customHeight="false" outlineLevel="0" collapsed="false">
      <c r="E350" s="4" t="str">
        <f aca="false">IF(ISBLANK(D350),"",DATE(YEAR(D350)+2,MONTH(D350),DAY(D350)-1))</f>
        <v/>
      </c>
      <c r="G350" s="6" t="str">
        <f aca="false">IF(ISBLANK(F350),"",F350+89)</f>
        <v/>
      </c>
      <c r="I350" s="19" t="str">
        <f aca="false">IF(ISBLANK(E350),"",IF(OR(ISBLANK(F350),ISBLANK(H350)),E350,DATE(YEAR(E350+H350-F350),MONTH(E350+H350-F350)+6,DAY(E350+H350-F350)-1)))</f>
        <v/>
      </c>
    </row>
    <row r="351" customFormat="false" ht="12.75" hidden="false" customHeight="false" outlineLevel="0" collapsed="false">
      <c r="E351" s="4" t="str">
        <f aca="false">IF(ISBLANK(D351),"",DATE(YEAR(D351)+2,MONTH(D351),DAY(D351)-1))</f>
        <v/>
      </c>
      <c r="G351" s="6" t="str">
        <f aca="false">IF(ISBLANK(F351),"",F351+89)</f>
        <v/>
      </c>
      <c r="I351" s="19" t="str">
        <f aca="false">IF(ISBLANK(E351),"",IF(OR(ISBLANK(F351),ISBLANK(H351)),E351,DATE(YEAR(E351+H351-F351),MONTH(E351+H351-F351)+6,DAY(E351+H351-F351)-1)))</f>
        <v/>
      </c>
    </row>
    <row r="352" customFormat="false" ht="12.75" hidden="false" customHeight="false" outlineLevel="0" collapsed="false">
      <c r="E352" s="4" t="str">
        <f aca="false">IF(ISBLANK(D352),"",DATE(YEAR(D352)+2,MONTH(D352),DAY(D352)-1))</f>
        <v/>
      </c>
      <c r="G352" s="6" t="str">
        <f aca="false">IF(ISBLANK(F352),"",F352+89)</f>
        <v/>
      </c>
      <c r="I352" s="19" t="str">
        <f aca="false">IF(ISBLANK(E352),"",IF(OR(ISBLANK(F352),ISBLANK(H352)),E352,DATE(YEAR(E352+H352-F352),MONTH(E352+H352-F352)+6,DAY(E352+H352-F352)-1)))</f>
        <v/>
      </c>
    </row>
    <row r="353" customFormat="false" ht="12.75" hidden="false" customHeight="false" outlineLevel="0" collapsed="false">
      <c r="E353" s="4" t="str">
        <f aca="false">IF(ISBLANK(D353),"",DATE(YEAR(D353)+2,MONTH(D353),DAY(D353)-1))</f>
        <v/>
      </c>
      <c r="G353" s="6" t="str">
        <f aca="false">IF(ISBLANK(F353),"",F353+89)</f>
        <v/>
      </c>
      <c r="I353" s="19" t="str">
        <f aca="false">IF(ISBLANK(E353),"",IF(OR(ISBLANK(F353),ISBLANK(H353)),E353,DATE(YEAR(E353+H353-F353),MONTH(E353+H353-F353)+6,DAY(E353+H353-F353)-1)))</f>
        <v/>
      </c>
    </row>
    <row r="354" customFormat="false" ht="12.75" hidden="false" customHeight="false" outlineLevel="0" collapsed="false">
      <c r="E354" s="4" t="str">
        <f aca="false">IF(ISBLANK(D354),"",DATE(YEAR(D354)+2,MONTH(D354),DAY(D354)-1))</f>
        <v/>
      </c>
      <c r="G354" s="6" t="str">
        <f aca="false">IF(ISBLANK(F354),"",F354+89)</f>
        <v/>
      </c>
      <c r="I354" s="19" t="str">
        <f aca="false">IF(ISBLANK(E354),"",IF(OR(ISBLANK(F354),ISBLANK(H354)),E354,DATE(YEAR(E354+H354-F354),MONTH(E354+H354-F354)+6,DAY(E354+H354-F354)-1)))</f>
        <v/>
      </c>
    </row>
    <row r="355" customFormat="false" ht="12.75" hidden="false" customHeight="false" outlineLevel="0" collapsed="false">
      <c r="E355" s="4" t="str">
        <f aca="false">IF(ISBLANK(D355),"",DATE(YEAR(D355)+2,MONTH(D355),DAY(D355)-1))</f>
        <v/>
      </c>
      <c r="G355" s="6" t="str">
        <f aca="false">IF(ISBLANK(F355),"",F355+89)</f>
        <v/>
      </c>
      <c r="I355" s="19" t="str">
        <f aca="false">IF(ISBLANK(E355),"",IF(OR(ISBLANK(F355),ISBLANK(H355)),E355,DATE(YEAR(E355+H355-F355),MONTH(E355+H355-F355)+6,DAY(E355+H355-F355)-1)))</f>
        <v/>
      </c>
    </row>
    <row r="356" customFormat="false" ht="12.75" hidden="false" customHeight="false" outlineLevel="0" collapsed="false">
      <c r="E356" s="4" t="str">
        <f aca="false">IF(ISBLANK(D356),"",DATE(YEAR(D356)+2,MONTH(D356),DAY(D356)-1))</f>
        <v/>
      </c>
      <c r="G356" s="6" t="str">
        <f aca="false">IF(ISBLANK(F356),"",F356+89)</f>
        <v/>
      </c>
      <c r="I356" s="19" t="str">
        <f aca="false">IF(ISBLANK(E356),"",IF(OR(ISBLANK(F356),ISBLANK(H356)),E356,DATE(YEAR(E356+H356-F356),MONTH(E356+H356-F356)+6,DAY(E356+H356-F356)-1)))</f>
        <v/>
      </c>
    </row>
    <row r="357" customFormat="false" ht="12.75" hidden="false" customHeight="false" outlineLevel="0" collapsed="false">
      <c r="E357" s="4" t="str">
        <f aca="false">IF(ISBLANK(D357),"",DATE(YEAR(D357)+2,MONTH(D357),DAY(D357)-1))</f>
        <v/>
      </c>
      <c r="G357" s="6" t="str">
        <f aca="false">IF(ISBLANK(F357),"",F357+89)</f>
        <v/>
      </c>
      <c r="I357" s="19" t="str">
        <f aca="false">IF(ISBLANK(E357),"",IF(OR(ISBLANK(F357),ISBLANK(H357)),E357,DATE(YEAR(E357+H357-F357),MONTH(E357+H357-F357)+6,DAY(E357+H357-F357)-1)))</f>
        <v/>
      </c>
    </row>
    <row r="358" customFormat="false" ht="12.75" hidden="false" customHeight="false" outlineLevel="0" collapsed="false">
      <c r="E358" s="4" t="str">
        <f aca="false">IF(ISBLANK(D358),"",DATE(YEAR(D358)+2,MONTH(D358),DAY(D358)-1))</f>
        <v/>
      </c>
      <c r="G358" s="6" t="str">
        <f aca="false">IF(ISBLANK(F358),"",F358+89)</f>
        <v/>
      </c>
      <c r="I358" s="19" t="str">
        <f aca="false">IF(ISBLANK(E358),"",IF(OR(ISBLANK(F358),ISBLANK(H358)),E358,DATE(YEAR(E358+H358-F358),MONTH(E358+H358-F358)+6,DAY(E358+H358-F358)-1)))</f>
        <v/>
      </c>
    </row>
    <row r="359" customFormat="false" ht="12.75" hidden="false" customHeight="false" outlineLevel="0" collapsed="false">
      <c r="E359" s="4" t="str">
        <f aca="false">IF(ISBLANK(D359),"",DATE(YEAR(D359)+2,MONTH(D359),DAY(D359)-1))</f>
        <v/>
      </c>
      <c r="G359" s="6" t="str">
        <f aca="false">IF(ISBLANK(F359),"",F359+89)</f>
        <v/>
      </c>
      <c r="I359" s="19" t="str">
        <f aca="false">IF(ISBLANK(E359),"",IF(OR(ISBLANK(F359),ISBLANK(H359)),E359,DATE(YEAR(E359+H359-F359),MONTH(E359+H359-F359)+6,DAY(E359+H359-F359)-1)))</f>
        <v/>
      </c>
    </row>
    <row r="360" customFormat="false" ht="12.75" hidden="false" customHeight="false" outlineLevel="0" collapsed="false">
      <c r="E360" s="4" t="str">
        <f aca="false">IF(ISBLANK(D360),"",DATE(YEAR(D360)+2,MONTH(D360),DAY(D360)-1))</f>
        <v/>
      </c>
      <c r="G360" s="6" t="str">
        <f aca="false">IF(ISBLANK(F360),"",F360+89)</f>
        <v/>
      </c>
      <c r="I360" s="19" t="str">
        <f aca="false">IF(ISBLANK(E360),"",IF(OR(ISBLANK(F360),ISBLANK(H360)),E360,DATE(YEAR(E360+H360-F360),MONTH(E360+H360-F360)+6,DAY(E360+H360-F360)-1)))</f>
        <v/>
      </c>
    </row>
    <row r="361" customFormat="false" ht="12.75" hidden="false" customHeight="false" outlineLevel="0" collapsed="false">
      <c r="E361" s="4" t="str">
        <f aca="false">IF(ISBLANK(D361),"",DATE(YEAR(D361)+2,MONTH(D361),DAY(D361)-1))</f>
        <v/>
      </c>
      <c r="G361" s="6" t="str">
        <f aca="false">IF(ISBLANK(F361),"",F361+89)</f>
        <v/>
      </c>
      <c r="I361" s="19" t="str">
        <f aca="false">IF(ISBLANK(E361),"",IF(OR(ISBLANK(F361),ISBLANK(H361)),E361,DATE(YEAR(E361+H361-F361),MONTH(E361+H361-F361)+6,DAY(E361+H361-F361)-1)))</f>
        <v/>
      </c>
    </row>
    <row r="362" customFormat="false" ht="12.75" hidden="false" customHeight="false" outlineLevel="0" collapsed="false">
      <c r="E362" s="4" t="str">
        <f aca="false">IF(ISBLANK(D362),"",DATE(YEAR(D362)+2,MONTH(D362),DAY(D362)-1))</f>
        <v/>
      </c>
      <c r="G362" s="6" t="str">
        <f aca="false">IF(ISBLANK(F362),"",F362+89)</f>
        <v/>
      </c>
      <c r="I362" s="19" t="str">
        <f aca="false">IF(ISBLANK(E362),"",IF(OR(ISBLANK(F362),ISBLANK(H362)),E362,DATE(YEAR(E362+H362-F362),MONTH(E362+H362-F362)+6,DAY(E362+H362-F362)-1)))</f>
        <v/>
      </c>
    </row>
    <row r="363" customFormat="false" ht="12.75" hidden="false" customHeight="false" outlineLevel="0" collapsed="false">
      <c r="E363" s="4" t="str">
        <f aca="false">IF(ISBLANK(D363),"",DATE(YEAR(D363)+2,MONTH(D363),DAY(D363)-1))</f>
        <v/>
      </c>
      <c r="G363" s="6" t="str">
        <f aca="false">IF(ISBLANK(F363),"",F363+89)</f>
        <v/>
      </c>
      <c r="I363" s="19" t="str">
        <f aca="false">IF(ISBLANK(E363),"",IF(OR(ISBLANK(F363),ISBLANK(H363)),E363,DATE(YEAR(E363+H363-F363),MONTH(E363+H363-F363)+6,DAY(E363+H363-F363)-1)))</f>
        <v/>
      </c>
    </row>
    <row r="364" customFormat="false" ht="12.75" hidden="false" customHeight="false" outlineLevel="0" collapsed="false">
      <c r="E364" s="4" t="str">
        <f aca="false">IF(ISBLANK(D364),"",DATE(YEAR(D364)+2,MONTH(D364),DAY(D364)-1))</f>
        <v/>
      </c>
      <c r="G364" s="6" t="str">
        <f aca="false">IF(ISBLANK(F364),"",F364+89)</f>
        <v/>
      </c>
      <c r="I364" s="19" t="str">
        <f aca="false">IF(ISBLANK(E364),"",IF(OR(ISBLANK(F364),ISBLANK(H364)),E364,DATE(YEAR(E364+H364-F364),MONTH(E364+H364-F364)+6,DAY(E364+H364-F364)-1)))</f>
        <v/>
      </c>
    </row>
    <row r="365" customFormat="false" ht="12.75" hidden="false" customHeight="false" outlineLevel="0" collapsed="false">
      <c r="E365" s="4" t="str">
        <f aca="false">IF(ISBLANK(D365),"",DATE(YEAR(D365)+2,MONTH(D365),DAY(D365)-1))</f>
        <v/>
      </c>
      <c r="G365" s="6" t="str">
        <f aca="false">IF(ISBLANK(F365),"",F365+89)</f>
        <v/>
      </c>
      <c r="I365" s="19" t="str">
        <f aca="false">IF(ISBLANK(E365),"",IF(OR(ISBLANK(F365),ISBLANK(H365)),E365,DATE(YEAR(E365+H365-F365),MONTH(E365+H365-F365)+6,DAY(E365+H365-F365)-1)))</f>
        <v/>
      </c>
    </row>
    <row r="366" customFormat="false" ht="12.75" hidden="false" customHeight="false" outlineLevel="0" collapsed="false">
      <c r="E366" s="4" t="str">
        <f aca="false">IF(ISBLANK(D366),"",DATE(YEAR(D366)+2,MONTH(D366),DAY(D366)-1))</f>
        <v/>
      </c>
      <c r="G366" s="6" t="str">
        <f aca="false">IF(ISBLANK(F366),"",F366+89)</f>
        <v/>
      </c>
      <c r="I366" s="19" t="str">
        <f aca="false">IF(ISBLANK(E366),"",IF(OR(ISBLANK(F366),ISBLANK(H366)),E366,DATE(YEAR(E366+H366-F366),MONTH(E366+H366-F366)+6,DAY(E366+H366-F366)-1)))</f>
        <v/>
      </c>
    </row>
    <row r="367" customFormat="false" ht="12.75" hidden="false" customHeight="false" outlineLevel="0" collapsed="false">
      <c r="E367" s="4" t="str">
        <f aca="false">IF(ISBLANK(D367),"",DATE(YEAR(D367)+2,MONTH(D367),DAY(D367)-1))</f>
        <v/>
      </c>
      <c r="G367" s="6" t="str">
        <f aca="false">IF(ISBLANK(F367),"",F367+89)</f>
        <v/>
      </c>
      <c r="I367" s="19" t="str">
        <f aca="false">IF(ISBLANK(E367),"",IF(OR(ISBLANK(F367),ISBLANK(H367)),E367,DATE(YEAR(E367+H367-F367),MONTH(E367+H367-F367)+6,DAY(E367+H367-F367)-1)))</f>
        <v/>
      </c>
    </row>
    <row r="368" customFormat="false" ht="12.75" hidden="false" customHeight="false" outlineLevel="0" collapsed="false">
      <c r="E368" s="4" t="str">
        <f aca="false">IF(ISBLANK(D368),"",DATE(YEAR(D368)+2,MONTH(D368),DAY(D368)-1))</f>
        <v/>
      </c>
      <c r="G368" s="6" t="str">
        <f aca="false">IF(ISBLANK(F368),"",F368+89)</f>
        <v/>
      </c>
      <c r="I368" s="19" t="str">
        <f aca="false">IF(ISBLANK(E368),"",IF(OR(ISBLANK(F368),ISBLANK(H368)),E368,DATE(YEAR(E368+H368-F368),MONTH(E368+H368-F368)+6,DAY(E368+H368-F368)-1)))</f>
        <v/>
      </c>
    </row>
    <row r="369" customFormat="false" ht="12.75" hidden="false" customHeight="false" outlineLevel="0" collapsed="false">
      <c r="E369" s="4" t="str">
        <f aca="false">IF(ISBLANK(D369),"",DATE(YEAR(D369)+2,MONTH(D369),DAY(D369)-1))</f>
        <v/>
      </c>
      <c r="G369" s="6" t="str">
        <f aca="false">IF(ISBLANK(F369),"",F369+89)</f>
        <v/>
      </c>
      <c r="I369" s="19" t="str">
        <f aca="false">IF(ISBLANK(E369),"",IF(OR(ISBLANK(F369),ISBLANK(H369)),E369,DATE(YEAR(E369+H369-F369),MONTH(E369+H369-F369)+6,DAY(E369+H369-F369)-1)))</f>
        <v/>
      </c>
    </row>
    <row r="370" customFormat="false" ht="12.75" hidden="false" customHeight="false" outlineLevel="0" collapsed="false">
      <c r="E370" s="4" t="str">
        <f aca="false">IF(ISBLANK(D370),"",DATE(YEAR(D370)+2,MONTH(D370),DAY(D370)-1))</f>
        <v/>
      </c>
      <c r="G370" s="6" t="str">
        <f aca="false">IF(ISBLANK(F370),"",F370+89)</f>
        <v/>
      </c>
      <c r="I370" s="19" t="str">
        <f aca="false">IF(ISBLANK(E370),"",IF(OR(ISBLANK(F370),ISBLANK(H370)),E370,DATE(YEAR(E370+H370-F370),MONTH(E370+H370-F370)+6,DAY(E370+H370-F370)-1)))</f>
        <v/>
      </c>
    </row>
    <row r="371" customFormat="false" ht="12.75" hidden="false" customHeight="false" outlineLevel="0" collapsed="false">
      <c r="E371" s="4" t="str">
        <f aca="false">IF(ISBLANK(D371),"",DATE(YEAR(D371)+2,MONTH(D371),DAY(D371)-1))</f>
        <v/>
      </c>
      <c r="G371" s="6" t="str">
        <f aca="false">IF(ISBLANK(F371),"",F371+89)</f>
        <v/>
      </c>
      <c r="I371" s="19" t="str">
        <f aca="false">IF(ISBLANK(E371),"",IF(OR(ISBLANK(F371),ISBLANK(H371)),E371,DATE(YEAR(E371+H371-F371),MONTH(E371+H371-F371)+6,DAY(E371+H371-F371)-1)))</f>
        <v/>
      </c>
    </row>
    <row r="372" customFormat="false" ht="12.75" hidden="false" customHeight="false" outlineLevel="0" collapsed="false">
      <c r="E372" s="4" t="str">
        <f aca="false">IF(ISBLANK(D372),"",DATE(YEAR(D372)+2,MONTH(D372),DAY(D372)-1))</f>
        <v/>
      </c>
      <c r="G372" s="6" t="str">
        <f aca="false">IF(ISBLANK(F372),"",F372+89)</f>
        <v/>
      </c>
      <c r="I372" s="19" t="str">
        <f aca="false">IF(ISBLANK(E372),"",IF(OR(ISBLANK(F372),ISBLANK(H372)),E372,DATE(YEAR(E372+H372-F372),MONTH(E372+H372-F372)+6,DAY(E372+H372-F372)-1)))</f>
        <v/>
      </c>
    </row>
    <row r="373" customFormat="false" ht="12.75" hidden="false" customHeight="false" outlineLevel="0" collapsed="false">
      <c r="E373" s="4" t="str">
        <f aca="false">IF(ISBLANK(D373),"",DATE(YEAR(D373)+2,MONTH(D373),DAY(D373)-1))</f>
        <v/>
      </c>
      <c r="G373" s="6" t="str">
        <f aca="false">IF(ISBLANK(F373),"",F373+89)</f>
        <v/>
      </c>
      <c r="I373" s="19" t="str">
        <f aca="false">IF(ISBLANK(E373),"",IF(OR(ISBLANK(F373),ISBLANK(H373)),E373,DATE(YEAR(E373+H373-F373),MONTH(E373+H373-F373)+6,DAY(E373+H373-F373)-1)))</f>
        <v/>
      </c>
    </row>
    <row r="374" customFormat="false" ht="12.75" hidden="false" customHeight="false" outlineLevel="0" collapsed="false">
      <c r="E374" s="4" t="str">
        <f aca="false">IF(ISBLANK(D374),"",DATE(YEAR(D374)+2,MONTH(D374),DAY(D374)-1))</f>
        <v/>
      </c>
      <c r="G374" s="6" t="str">
        <f aca="false">IF(ISBLANK(F374),"",F374+89)</f>
        <v/>
      </c>
      <c r="I374" s="19" t="str">
        <f aca="false">IF(ISBLANK(E374),"",IF(OR(ISBLANK(F374),ISBLANK(H374)),E374,DATE(YEAR(E374+H374-F374),MONTH(E374+H374-F374)+6,DAY(E374+H374-F374)-1)))</f>
        <v/>
      </c>
    </row>
    <row r="375" customFormat="false" ht="12.75" hidden="false" customHeight="false" outlineLevel="0" collapsed="false">
      <c r="E375" s="4" t="str">
        <f aca="false">IF(ISBLANK(D375),"",DATE(YEAR(D375)+2,MONTH(D375),DAY(D375)-1))</f>
        <v/>
      </c>
      <c r="G375" s="6" t="str">
        <f aca="false">IF(ISBLANK(F375),"",F375+89)</f>
        <v/>
      </c>
      <c r="I375" s="19" t="str">
        <f aca="false">IF(ISBLANK(E375),"",IF(OR(ISBLANK(F375),ISBLANK(H375)),E375,DATE(YEAR(E375+H375-F375),MONTH(E375+H375-F375)+6,DAY(E375+H375-F375)-1)))</f>
        <v/>
      </c>
    </row>
    <row r="376" customFormat="false" ht="12.75" hidden="false" customHeight="false" outlineLevel="0" collapsed="false">
      <c r="E376" s="4" t="str">
        <f aca="false">IF(ISBLANK(D376),"",DATE(YEAR(D376)+2,MONTH(D376),DAY(D376)-1))</f>
        <v/>
      </c>
      <c r="G376" s="6" t="str">
        <f aca="false">IF(ISBLANK(F376),"",F376+89)</f>
        <v/>
      </c>
      <c r="I376" s="19" t="str">
        <f aca="false">IF(ISBLANK(E376),"",IF(OR(ISBLANK(F376),ISBLANK(H376)),E376,DATE(YEAR(E376+H376-F376),MONTH(E376+H376-F376)+6,DAY(E376+H376-F376)-1)))</f>
        <v/>
      </c>
    </row>
    <row r="377" customFormat="false" ht="12.75" hidden="false" customHeight="false" outlineLevel="0" collapsed="false">
      <c r="E377" s="4" t="str">
        <f aca="false">IF(ISBLANK(D377),"",DATE(YEAR(D377)+2,MONTH(D377),DAY(D377)-1))</f>
        <v/>
      </c>
      <c r="G377" s="6" t="str">
        <f aca="false">IF(ISBLANK(F377),"",F377+89)</f>
        <v/>
      </c>
      <c r="I377" s="19" t="str">
        <f aca="false">IF(ISBLANK(E377),"",IF(OR(ISBLANK(F377),ISBLANK(H377)),E377,DATE(YEAR(E377+H377-F377),MONTH(E377+H377-F377)+6,DAY(E377+H377-F377)-1)))</f>
        <v/>
      </c>
    </row>
    <row r="378" customFormat="false" ht="12.75" hidden="false" customHeight="false" outlineLevel="0" collapsed="false">
      <c r="E378" s="4" t="str">
        <f aca="false">IF(ISBLANK(D378),"",DATE(YEAR(D378)+2,MONTH(D378),DAY(D378)-1))</f>
        <v/>
      </c>
      <c r="G378" s="6" t="str">
        <f aca="false">IF(ISBLANK(F378),"",F378+89)</f>
        <v/>
      </c>
      <c r="I378" s="19" t="str">
        <f aca="false">IF(ISBLANK(E378),"",IF(OR(ISBLANK(F378),ISBLANK(H378)),E378,DATE(YEAR(E378+H378-F378),MONTH(E378+H378-F378)+6,DAY(E378+H378-F378)-1)))</f>
        <v/>
      </c>
    </row>
    <row r="379" customFormat="false" ht="12.75" hidden="false" customHeight="false" outlineLevel="0" collapsed="false">
      <c r="E379" s="4" t="str">
        <f aca="false">IF(ISBLANK(D379),"",DATE(YEAR(D379)+2,MONTH(D379),DAY(D379)-1))</f>
        <v/>
      </c>
      <c r="G379" s="6" t="str">
        <f aca="false">IF(ISBLANK(F379),"",F379+89)</f>
        <v/>
      </c>
      <c r="I379" s="19" t="str">
        <f aca="false">IF(ISBLANK(E379),"",IF(OR(ISBLANK(F379),ISBLANK(H379)),E379,DATE(YEAR(E379+H379-F379),MONTH(E379+H379-F379)+6,DAY(E379+H379-F379)-1)))</f>
        <v/>
      </c>
    </row>
    <row r="380" customFormat="false" ht="12.75" hidden="false" customHeight="false" outlineLevel="0" collapsed="false">
      <c r="E380" s="4" t="str">
        <f aca="false">IF(ISBLANK(D380),"",DATE(YEAR(D380)+2,MONTH(D380),DAY(D380)-1))</f>
        <v/>
      </c>
      <c r="G380" s="6" t="str">
        <f aca="false">IF(ISBLANK(F380),"",F380+89)</f>
        <v/>
      </c>
      <c r="I380" s="19" t="str">
        <f aca="false">IF(ISBLANK(E380),"",IF(OR(ISBLANK(F380),ISBLANK(H380)),E380,DATE(YEAR(E380+H380-F380),MONTH(E380+H380-F380)+6,DAY(E380+H380-F380)-1)))</f>
        <v/>
      </c>
    </row>
    <row r="381" customFormat="false" ht="12.75" hidden="false" customHeight="false" outlineLevel="0" collapsed="false">
      <c r="E381" s="4" t="str">
        <f aca="false">IF(ISBLANK(D381),"",DATE(YEAR(D381)+2,MONTH(D381),DAY(D381)-1))</f>
        <v/>
      </c>
      <c r="G381" s="6" t="str">
        <f aca="false">IF(ISBLANK(F381),"",F381+89)</f>
        <v/>
      </c>
      <c r="I381" s="19" t="str">
        <f aca="false">IF(ISBLANK(E381),"",IF(OR(ISBLANK(F381),ISBLANK(H381)),E381,DATE(YEAR(E381+H381-F381),MONTH(E381+H381-F381)+6,DAY(E381+H381-F381)-1)))</f>
        <v/>
      </c>
    </row>
    <row r="382" customFormat="false" ht="12.75" hidden="false" customHeight="false" outlineLevel="0" collapsed="false">
      <c r="E382" s="4" t="str">
        <f aca="false">IF(ISBLANK(D382),"",DATE(YEAR(D382)+2,MONTH(D382),DAY(D382)-1))</f>
        <v/>
      </c>
      <c r="G382" s="6" t="str">
        <f aca="false">IF(ISBLANK(F382),"",F382+89)</f>
        <v/>
      </c>
      <c r="I382" s="19" t="str">
        <f aca="false">IF(ISBLANK(E382),"",IF(OR(ISBLANK(F382),ISBLANK(H382)),E382,DATE(YEAR(E382+H382-F382),MONTH(E382+H382-F382)+6,DAY(E382+H382-F382)-1)))</f>
        <v/>
      </c>
    </row>
    <row r="383" customFormat="false" ht="12.75" hidden="false" customHeight="false" outlineLevel="0" collapsed="false">
      <c r="E383" s="4" t="str">
        <f aca="false">IF(ISBLANK(D383),"",DATE(YEAR(D383)+2,MONTH(D383),DAY(D383)-1))</f>
        <v/>
      </c>
      <c r="G383" s="6" t="str">
        <f aca="false">IF(ISBLANK(F383),"",F383+89)</f>
        <v/>
      </c>
      <c r="I383" s="19" t="str">
        <f aca="false">IF(ISBLANK(E383),"",IF(OR(ISBLANK(F383),ISBLANK(H383)),E383,DATE(YEAR(E383+H383-F383),MONTH(E383+H383-F383)+6,DAY(E383+H383-F383)-1)))</f>
        <v/>
      </c>
    </row>
    <row r="384" customFormat="false" ht="12.75" hidden="false" customHeight="false" outlineLevel="0" collapsed="false">
      <c r="E384" s="4" t="str">
        <f aca="false">IF(ISBLANK(D384),"",DATE(YEAR(D384)+2,MONTH(D384),DAY(D384)-1))</f>
        <v/>
      </c>
      <c r="G384" s="6" t="str">
        <f aca="false">IF(ISBLANK(F384),"",F384+89)</f>
        <v/>
      </c>
      <c r="I384" s="19" t="str">
        <f aca="false">IF(ISBLANK(E384),"",IF(OR(ISBLANK(F384),ISBLANK(H384)),E384,DATE(YEAR(E384+H384-F384),MONTH(E384+H384-F384)+6,DAY(E384+H384-F384)-1)))</f>
        <v/>
      </c>
    </row>
    <row r="385" customFormat="false" ht="12.75" hidden="false" customHeight="false" outlineLevel="0" collapsed="false">
      <c r="E385" s="4" t="str">
        <f aca="false">IF(ISBLANK(D385),"",DATE(YEAR(D385)+2,MONTH(D385),DAY(D385)-1))</f>
        <v/>
      </c>
      <c r="G385" s="6" t="str">
        <f aca="false">IF(ISBLANK(F385),"",F385+89)</f>
        <v/>
      </c>
      <c r="I385" s="19" t="str">
        <f aca="false">IF(ISBLANK(E385),"",IF(OR(ISBLANK(F385),ISBLANK(H385)),E385,DATE(YEAR(E385+H385-F385),MONTH(E385+H385-F385)+6,DAY(E385+H385-F385)-1)))</f>
        <v/>
      </c>
    </row>
    <row r="386" customFormat="false" ht="12.75" hidden="false" customHeight="false" outlineLevel="0" collapsed="false">
      <c r="E386" s="4" t="str">
        <f aca="false">IF(ISBLANK(D386),"",DATE(YEAR(D386)+2,MONTH(D386),DAY(D386)-1))</f>
        <v/>
      </c>
      <c r="G386" s="6" t="str">
        <f aca="false">IF(ISBLANK(F386),"",F386+89)</f>
        <v/>
      </c>
      <c r="I386" s="19" t="str">
        <f aca="false">IF(ISBLANK(E386),"",IF(OR(ISBLANK(F386),ISBLANK(H386)),E386,DATE(YEAR(E386+H386-F386),MONTH(E386+H386-F386)+6,DAY(E386+H386-F386)-1)))</f>
        <v/>
      </c>
    </row>
    <row r="387" customFormat="false" ht="12.75" hidden="false" customHeight="false" outlineLevel="0" collapsed="false">
      <c r="E387" s="4" t="str">
        <f aca="false">IF(ISBLANK(D387),"",DATE(YEAR(D387)+2,MONTH(D387),DAY(D387)-1))</f>
        <v/>
      </c>
      <c r="G387" s="6" t="str">
        <f aca="false">IF(ISBLANK(F387),"",F387+89)</f>
        <v/>
      </c>
      <c r="I387" s="19" t="str">
        <f aca="false">IF(ISBLANK(E387),"",IF(OR(ISBLANK(F387),ISBLANK(H387)),E387,DATE(YEAR(E387+H387-F387),MONTH(E387+H387-F387)+6,DAY(E387+H387-F387)-1)))</f>
        <v/>
      </c>
    </row>
    <row r="388" customFormat="false" ht="12.75" hidden="false" customHeight="false" outlineLevel="0" collapsed="false">
      <c r="E388" s="4" t="str">
        <f aca="false">IF(ISBLANK(D388),"",DATE(YEAR(D388)+2,MONTH(D388),DAY(D388)-1))</f>
        <v/>
      </c>
      <c r="G388" s="6" t="str">
        <f aca="false">IF(ISBLANK(F388),"",F388+89)</f>
        <v/>
      </c>
      <c r="I388" s="19" t="str">
        <f aca="false">IF(ISBLANK(E388),"",IF(OR(ISBLANK(F388),ISBLANK(H388)),E388,DATE(YEAR(E388+H388-F388),MONTH(E388+H388-F388)+6,DAY(E388+H388-F388)-1)))</f>
        <v/>
      </c>
    </row>
    <row r="389" customFormat="false" ht="12.75" hidden="false" customHeight="false" outlineLevel="0" collapsed="false">
      <c r="E389" s="4" t="str">
        <f aca="false">IF(ISBLANK(D389),"",DATE(YEAR(D389)+2,MONTH(D389),DAY(D389)-1))</f>
        <v/>
      </c>
      <c r="G389" s="6" t="str">
        <f aca="false">IF(ISBLANK(F389),"",F389+89)</f>
        <v/>
      </c>
      <c r="I389" s="19" t="str">
        <f aca="false">IF(ISBLANK(E389),"",IF(OR(ISBLANK(F389),ISBLANK(H389)),E389,DATE(YEAR(E389+H389-F389),MONTH(E389+H389-F389)+6,DAY(E389+H389-F389)-1)))</f>
        <v/>
      </c>
    </row>
    <row r="390" customFormat="false" ht="12.75" hidden="false" customHeight="false" outlineLevel="0" collapsed="false">
      <c r="E390" s="4" t="str">
        <f aca="false">IF(ISBLANK(D390),"",DATE(YEAR(D390)+2,MONTH(D390),DAY(D390)-1))</f>
        <v/>
      </c>
      <c r="G390" s="6" t="str">
        <f aca="false">IF(ISBLANK(F390),"",F390+89)</f>
        <v/>
      </c>
      <c r="I390" s="19" t="str">
        <f aca="false">IF(ISBLANK(E390),"",IF(OR(ISBLANK(F390),ISBLANK(H390)),E390,DATE(YEAR(E390+H390-F390),MONTH(E390+H390-F390)+6,DAY(E390+H390-F390)-1)))</f>
        <v/>
      </c>
    </row>
    <row r="391" customFormat="false" ht="12.75" hidden="false" customHeight="false" outlineLevel="0" collapsed="false">
      <c r="E391" s="4" t="str">
        <f aca="false">IF(ISBLANK(D391),"",DATE(YEAR(D391)+2,MONTH(D391),DAY(D391)-1))</f>
        <v/>
      </c>
      <c r="G391" s="6" t="str">
        <f aca="false">IF(ISBLANK(F391),"",F391+89)</f>
        <v/>
      </c>
      <c r="I391" s="19" t="str">
        <f aca="false">IF(ISBLANK(E391),"",IF(OR(ISBLANK(F391),ISBLANK(H391)),E391,DATE(YEAR(E391+H391-F391),MONTH(E391+H391-F391)+6,DAY(E391+H391-F391)-1)))</f>
        <v/>
      </c>
    </row>
    <row r="392" customFormat="false" ht="12.75" hidden="false" customHeight="false" outlineLevel="0" collapsed="false">
      <c r="E392" s="4" t="str">
        <f aca="false">IF(ISBLANK(D392),"",DATE(YEAR(D392)+2,MONTH(D392),DAY(D392)-1))</f>
        <v/>
      </c>
      <c r="G392" s="6" t="str">
        <f aca="false">IF(ISBLANK(F392),"",F392+89)</f>
        <v/>
      </c>
      <c r="I392" s="19" t="str">
        <f aca="false">IF(ISBLANK(E392),"",IF(OR(ISBLANK(F392),ISBLANK(H392)),E392,DATE(YEAR(E392+H392-F392),MONTH(E392+H392-F392)+6,DAY(E392+H392-F392)-1)))</f>
        <v/>
      </c>
    </row>
    <row r="393" customFormat="false" ht="12.75" hidden="false" customHeight="false" outlineLevel="0" collapsed="false">
      <c r="E393" s="4" t="str">
        <f aca="false">IF(ISBLANK(D393),"",DATE(YEAR(D393)+2,MONTH(D393),DAY(D393)-1))</f>
        <v/>
      </c>
      <c r="G393" s="6" t="str">
        <f aca="false">IF(ISBLANK(F393),"",F393+89)</f>
        <v/>
      </c>
      <c r="I393" s="19" t="str">
        <f aca="false">IF(ISBLANK(E393),"",IF(OR(ISBLANK(F393),ISBLANK(H393)),E393,DATE(YEAR(E393+H393-F393),MONTH(E393+H393-F393)+6,DAY(E393+H393-F393)-1)))</f>
        <v/>
      </c>
    </row>
    <row r="394" customFormat="false" ht="12.75" hidden="false" customHeight="false" outlineLevel="0" collapsed="false">
      <c r="E394" s="4" t="str">
        <f aca="false">IF(ISBLANK(D394),"",DATE(YEAR(D394)+2,MONTH(D394),DAY(D394)-1))</f>
        <v/>
      </c>
      <c r="G394" s="6" t="str">
        <f aca="false">IF(ISBLANK(F394),"",F394+89)</f>
        <v/>
      </c>
      <c r="I394" s="19" t="str">
        <f aca="false">IF(ISBLANK(E394),"",IF(OR(ISBLANK(F394),ISBLANK(H394)),E394,DATE(YEAR(E394+H394-F394),MONTH(E394+H394-F394)+6,DAY(E394+H394-F394)-1)))</f>
        <v/>
      </c>
    </row>
    <row r="395" customFormat="false" ht="12.75" hidden="false" customHeight="false" outlineLevel="0" collapsed="false">
      <c r="E395" s="4" t="str">
        <f aca="false">IF(ISBLANK(D395),"",DATE(YEAR(D395)+2,MONTH(D395),DAY(D395)-1))</f>
        <v/>
      </c>
      <c r="G395" s="6" t="str">
        <f aca="false">IF(ISBLANK(F395),"",F395+89)</f>
        <v/>
      </c>
      <c r="I395" s="19" t="str">
        <f aca="false">IF(ISBLANK(E395),"",IF(OR(ISBLANK(F395),ISBLANK(H395)),E395,DATE(YEAR(E395+H395-F395),MONTH(E395+H395-F395)+6,DAY(E395+H395-F395)-1)))</f>
        <v/>
      </c>
    </row>
    <row r="396" customFormat="false" ht="12.75" hidden="false" customHeight="false" outlineLevel="0" collapsed="false">
      <c r="E396" s="4" t="str">
        <f aca="false">IF(ISBLANK(D396),"",DATE(YEAR(D396)+2,MONTH(D396),DAY(D396)-1))</f>
        <v/>
      </c>
      <c r="G396" s="6" t="str">
        <f aca="false">IF(ISBLANK(F396),"",F396+89)</f>
        <v/>
      </c>
      <c r="I396" s="19" t="str">
        <f aca="false">IF(ISBLANK(E396),"",IF(OR(ISBLANK(F396),ISBLANK(H396)),E396,DATE(YEAR(E396+H396-F396),MONTH(E396+H396-F396)+6,DAY(E396+H396-F396)-1)))</f>
        <v/>
      </c>
    </row>
    <row r="397" customFormat="false" ht="12.75" hidden="false" customHeight="false" outlineLevel="0" collapsed="false">
      <c r="E397" s="4" t="str">
        <f aca="false">IF(ISBLANK(D397),"",DATE(YEAR(D397)+2,MONTH(D397),DAY(D397)-1))</f>
        <v/>
      </c>
      <c r="G397" s="6" t="str">
        <f aca="false">IF(ISBLANK(F397),"",F397+89)</f>
        <v/>
      </c>
      <c r="I397" s="19" t="str">
        <f aca="false">IF(ISBLANK(E397),"",IF(OR(ISBLANK(F397),ISBLANK(H397)),E397,DATE(YEAR(E397+H397-F397),MONTH(E397+H397-F397)+6,DAY(E397+H397-F397)-1)))</f>
        <v/>
      </c>
    </row>
    <row r="398" customFormat="false" ht="12.75" hidden="false" customHeight="false" outlineLevel="0" collapsed="false">
      <c r="E398" s="4" t="str">
        <f aca="false">IF(ISBLANK(D398),"",DATE(YEAR(D398)+2,MONTH(D398),DAY(D398)-1))</f>
        <v/>
      </c>
      <c r="G398" s="6" t="str">
        <f aca="false">IF(ISBLANK(F398),"",F398+89)</f>
        <v/>
      </c>
      <c r="I398" s="19" t="str">
        <f aca="false">IF(ISBLANK(E398),"",IF(OR(ISBLANK(F398),ISBLANK(H398)),E398,DATE(YEAR(E398+H398-F398),MONTH(E398+H398-F398)+6,DAY(E398+H398-F398)-1)))</f>
        <v/>
      </c>
    </row>
    <row r="399" customFormat="false" ht="12.75" hidden="false" customHeight="false" outlineLevel="0" collapsed="false">
      <c r="E399" s="4" t="str">
        <f aca="false">IF(ISBLANK(D399),"",DATE(YEAR(D399)+2,MONTH(D399),DAY(D399)-1))</f>
        <v/>
      </c>
      <c r="G399" s="6" t="str">
        <f aca="false">IF(ISBLANK(F399),"",F399+89)</f>
        <v/>
      </c>
      <c r="I399" s="19" t="str">
        <f aca="false">IF(ISBLANK(E399),"",IF(OR(ISBLANK(F399),ISBLANK(H399)),E399,DATE(YEAR(E399+H399-F399),MONTH(E399+H399-F399)+6,DAY(E399+H399-F399)-1)))</f>
        <v/>
      </c>
    </row>
    <row r="400" customFormat="false" ht="12.75" hidden="false" customHeight="false" outlineLevel="0" collapsed="false">
      <c r="E400" s="4" t="str">
        <f aca="false">IF(ISBLANK(D400),"",DATE(YEAR(D400)+2,MONTH(D400),DAY(D400)-1))</f>
        <v/>
      </c>
      <c r="G400" s="6" t="str">
        <f aca="false">IF(ISBLANK(F400),"",F400+89)</f>
        <v/>
      </c>
      <c r="I400" s="19" t="str">
        <f aca="false">IF(ISBLANK(E400),"",IF(OR(ISBLANK(F400),ISBLANK(H400)),E400,DATE(YEAR(E400+H400-F400),MONTH(E400+H400-F400)+6,DAY(E400+H400-F400)-1)))</f>
        <v/>
      </c>
    </row>
    <row r="401" customFormat="false" ht="12.75" hidden="false" customHeight="false" outlineLevel="0" collapsed="false">
      <c r="E401" s="4" t="str">
        <f aca="false">IF(ISBLANK(D401),"",DATE(YEAR(D401)+2,MONTH(D401),DAY(D401)-1))</f>
        <v/>
      </c>
      <c r="G401" s="6" t="str">
        <f aca="false">IF(ISBLANK(F401),"",F401+89)</f>
        <v/>
      </c>
      <c r="I401" s="19" t="str">
        <f aca="false">IF(ISBLANK(E401),"",IF(OR(ISBLANK(F401),ISBLANK(H401)),E401,DATE(YEAR(E401+H401-F401),MONTH(E401+H401-F401)+6,DAY(E401+H401-F401)-1)))</f>
        <v/>
      </c>
    </row>
    <row r="402" customFormat="false" ht="12.75" hidden="false" customHeight="false" outlineLevel="0" collapsed="false">
      <c r="E402" s="4" t="str">
        <f aca="false">IF(ISBLANK(D402),"",DATE(YEAR(D402)+2,MONTH(D402),DAY(D402)-1))</f>
        <v/>
      </c>
      <c r="G402" s="6" t="str">
        <f aca="false">IF(ISBLANK(F402),"",F402+89)</f>
        <v/>
      </c>
      <c r="I402" s="19" t="str">
        <f aca="false">IF(ISBLANK(E402),"",IF(OR(ISBLANK(F402),ISBLANK(H402)),E402,DATE(YEAR(E402+H402-F402),MONTH(E402+H402-F402)+6,DAY(E402+H402-F402)-1)))</f>
        <v/>
      </c>
    </row>
    <row r="403" customFormat="false" ht="12.75" hidden="false" customHeight="false" outlineLevel="0" collapsed="false">
      <c r="E403" s="4" t="str">
        <f aca="false">IF(ISBLANK(D403),"",DATE(YEAR(D403)+2,MONTH(D403),DAY(D403)-1))</f>
        <v/>
      </c>
      <c r="G403" s="6" t="str">
        <f aca="false">IF(ISBLANK(F403),"",F403+89)</f>
        <v/>
      </c>
      <c r="I403" s="19" t="str">
        <f aca="false">IF(ISBLANK(E403),"",IF(OR(ISBLANK(F403),ISBLANK(H403)),E403,DATE(YEAR(E403+H403-F403),MONTH(E403+H403-F403)+6,DAY(E403+H403-F403)-1)))</f>
        <v/>
      </c>
    </row>
    <row r="404" customFormat="false" ht="12.75" hidden="false" customHeight="false" outlineLevel="0" collapsed="false">
      <c r="E404" s="4" t="str">
        <f aca="false">IF(ISBLANK(D404),"",DATE(YEAR(D404)+2,MONTH(D404),DAY(D404)-1))</f>
        <v/>
      </c>
      <c r="G404" s="6" t="str">
        <f aca="false">IF(ISBLANK(F404),"",F404+89)</f>
        <v/>
      </c>
      <c r="I404" s="19" t="str">
        <f aca="false">IF(ISBLANK(E404),"",IF(OR(ISBLANK(F404),ISBLANK(H404)),E404,DATE(YEAR(E404+H404-F404),MONTH(E404+H404-F404)+6,DAY(E404+H404-F404)-1)))</f>
        <v/>
      </c>
    </row>
    <row r="405" customFormat="false" ht="12.75" hidden="false" customHeight="false" outlineLevel="0" collapsed="false">
      <c r="E405" s="4" t="str">
        <f aca="false">IF(ISBLANK(D405),"",DATE(YEAR(D405)+2,MONTH(D405),DAY(D405)-1))</f>
        <v/>
      </c>
      <c r="G405" s="6" t="str">
        <f aca="false">IF(ISBLANK(F405),"",F405+89)</f>
        <v/>
      </c>
      <c r="I405" s="19" t="str">
        <f aca="false">IF(ISBLANK(E405),"",IF(OR(ISBLANK(F405),ISBLANK(H405)),E405,DATE(YEAR(E405+H405-F405),MONTH(E405+H405-F405)+6,DAY(E405+H405-F405)-1)))</f>
        <v/>
      </c>
    </row>
    <row r="406" customFormat="false" ht="12.75" hidden="false" customHeight="false" outlineLevel="0" collapsed="false">
      <c r="E406" s="4" t="str">
        <f aca="false">IF(ISBLANK(D406),"",DATE(YEAR(D406)+2,MONTH(D406),DAY(D406)-1))</f>
        <v/>
      </c>
      <c r="G406" s="6" t="str">
        <f aca="false">IF(ISBLANK(F406),"",F406+89)</f>
        <v/>
      </c>
      <c r="I406" s="19" t="str">
        <f aca="false">IF(ISBLANK(E406),"",IF(OR(ISBLANK(F406),ISBLANK(H406)),E406,DATE(YEAR(E406+H406-F406),MONTH(E406+H406-F406)+6,DAY(E406+H406-F406)-1)))</f>
        <v/>
      </c>
    </row>
    <row r="407" customFormat="false" ht="12.75" hidden="false" customHeight="false" outlineLevel="0" collapsed="false">
      <c r="E407" s="4" t="str">
        <f aca="false">IF(ISBLANK(D407),"",DATE(YEAR(D407)+2,MONTH(D407),DAY(D407)-1))</f>
        <v/>
      </c>
      <c r="G407" s="6" t="str">
        <f aca="false">IF(ISBLANK(F407),"",F407+89)</f>
        <v/>
      </c>
      <c r="I407" s="19" t="str">
        <f aca="false">IF(ISBLANK(E407),"",IF(OR(ISBLANK(F407),ISBLANK(H407)),E407,DATE(YEAR(E407+H407-F407),MONTH(E407+H407-F407)+6,DAY(E407+H407-F407)-1)))</f>
        <v/>
      </c>
    </row>
    <row r="408" customFormat="false" ht="12.75" hidden="false" customHeight="false" outlineLevel="0" collapsed="false">
      <c r="E408" s="4" t="str">
        <f aca="false">IF(ISBLANK(D408),"",DATE(YEAR(D408)+2,MONTH(D408),DAY(D408)-1))</f>
        <v/>
      </c>
      <c r="G408" s="6" t="str">
        <f aca="false">IF(ISBLANK(F408),"",F408+89)</f>
        <v/>
      </c>
      <c r="I408" s="19" t="str">
        <f aca="false">IF(ISBLANK(E408),"",IF(OR(ISBLANK(F408),ISBLANK(H408)),E408,DATE(YEAR(E408+H408-F408),MONTH(E408+H408-F408)+6,DAY(E408+H408-F408)-1)))</f>
        <v/>
      </c>
    </row>
    <row r="409" customFormat="false" ht="12.75" hidden="false" customHeight="false" outlineLevel="0" collapsed="false">
      <c r="E409" s="4" t="str">
        <f aca="false">IF(ISBLANK(D409),"",DATE(YEAR(D409)+2,MONTH(D409),DAY(D409)-1))</f>
        <v/>
      </c>
      <c r="G409" s="6" t="str">
        <f aca="false">IF(ISBLANK(F409),"",F409+89)</f>
        <v/>
      </c>
      <c r="I409" s="19" t="str">
        <f aca="false">IF(ISBLANK(E409),"",IF(OR(ISBLANK(F409),ISBLANK(H409)),E409,DATE(YEAR(E409+H409-F409),MONTH(E409+H409-F409)+6,DAY(E409+H409-F409)-1)))</f>
        <v/>
      </c>
    </row>
    <row r="410" customFormat="false" ht="12.75" hidden="false" customHeight="false" outlineLevel="0" collapsed="false">
      <c r="E410" s="4" t="str">
        <f aca="false">IF(ISBLANK(D410),"",DATE(YEAR(D410)+2,MONTH(D410),DAY(D410)-1))</f>
        <v/>
      </c>
      <c r="G410" s="6" t="str">
        <f aca="false">IF(ISBLANK(F410),"",F410+89)</f>
        <v/>
      </c>
      <c r="I410" s="19" t="str">
        <f aca="false">IF(ISBLANK(E410),"",IF(OR(ISBLANK(F410),ISBLANK(H410)),E410,DATE(YEAR(E410+H410-F410),MONTH(E410+H410-F410)+6,DAY(E410+H410-F410)-1)))</f>
        <v/>
      </c>
    </row>
    <row r="411" customFormat="false" ht="12.75" hidden="false" customHeight="false" outlineLevel="0" collapsed="false">
      <c r="E411" s="4" t="str">
        <f aca="false">IF(ISBLANK(D411),"",DATE(YEAR(D411)+2,MONTH(D411),DAY(D411)-1))</f>
        <v/>
      </c>
      <c r="G411" s="6" t="str">
        <f aca="false">IF(ISBLANK(F411),"",F411+89)</f>
        <v/>
      </c>
      <c r="I411" s="19" t="str">
        <f aca="false">IF(ISBLANK(E411),"",IF(OR(ISBLANK(F411),ISBLANK(H411)),E411,DATE(YEAR(E411+H411-F411),MONTH(E411+H411-F411)+6,DAY(E411+H411-F411)-1)))</f>
        <v/>
      </c>
    </row>
    <row r="412" customFormat="false" ht="12.75" hidden="false" customHeight="false" outlineLevel="0" collapsed="false">
      <c r="E412" s="4" t="str">
        <f aca="false">IF(ISBLANK(D412),"",DATE(YEAR(D412)+2,MONTH(D412),DAY(D412)-1))</f>
        <v/>
      </c>
      <c r="G412" s="6" t="str">
        <f aca="false">IF(ISBLANK(F412),"",F412+89)</f>
        <v/>
      </c>
      <c r="I412" s="19" t="str">
        <f aca="false">IF(ISBLANK(E412),"",IF(OR(ISBLANK(F412),ISBLANK(H412)),E412,DATE(YEAR(E412+H412-F412),MONTH(E412+H412-F412)+6,DAY(E412+H412-F412)-1)))</f>
        <v/>
      </c>
    </row>
    <row r="413" customFormat="false" ht="12.75" hidden="false" customHeight="false" outlineLevel="0" collapsed="false">
      <c r="E413" s="4" t="str">
        <f aca="false">IF(ISBLANK(D413),"",DATE(YEAR(D413)+2,MONTH(D413),DAY(D413)-1))</f>
        <v/>
      </c>
      <c r="G413" s="6" t="str">
        <f aca="false">IF(ISBLANK(F413),"",F413+89)</f>
        <v/>
      </c>
      <c r="I413" s="19" t="str">
        <f aca="false">IF(ISBLANK(E413),"",IF(OR(ISBLANK(F413),ISBLANK(H413)),E413,DATE(YEAR(E413+H413-F413),MONTH(E413+H413-F413)+6,DAY(E413+H413-F413)-1)))</f>
        <v/>
      </c>
    </row>
    <row r="414" customFormat="false" ht="12.75" hidden="false" customHeight="false" outlineLevel="0" collapsed="false">
      <c r="E414" s="4" t="str">
        <f aca="false">IF(ISBLANK(D414),"",DATE(YEAR(D414)+2,MONTH(D414),DAY(D414)-1))</f>
        <v/>
      </c>
      <c r="G414" s="6" t="str">
        <f aca="false">IF(ISBLANK(F414),"",F414+89)</f>
        <v/>
      </c>
      <c r="I414" s="19" t="str">
        <f aca="false">IF(ISBLANK(E414),"",IF(OR(ISBLANK(F414),ISBLANK(H414)),E414,DATE(YEAR(E414+H414-F414),MONTH(E414+H414-F414)+6,DAY(E414+H414-F414)-1)))</f>
        <v/>
      </c>
    </row>
    <row r="415" customFormat="false" ht="12.75" hidden="false" customHeight="false" outlineLevel="0" collapsed="false">
      <c r="E415" s="4" t="str">
        <f aca="false">IF(ISBLANK(D415),"",DATE(YEAR(D415)+2,MONTH(D415),DAY(D415)-1))</f>
        <v/>
      </c>
      <c r="G415" s="6" t="str">
        <f aca="false">IF(ISBLANK(F415),"",F415+89)</f>
        <v/>
      </c>
      <c r="I415" s="19" t="str">
        <f aca="false">IF(ISBLANK(E415),"",IF(OR(ISBLANK(F415),ISBLANK(H415)),E415,DATE(YEAR(E415+H415-F415),MONTH(E415+H415-F415)+6,DAY(E415+H415-F415)-1)))</f>
        <v/>
      </c>
    </row>
    <row r="416" customFormat="false" ht="12.75" hidden="false" customHeight="false" outlineLevel="0" collapsed="false">
      <c r="E416" s="4" t="str">
        <f aca="false">IF(ISBLANK(D416),"",DATE(YEAR(D416)+2,MONTH(D416),DAY(D416)-1))</f>
        <v/>
      </c>
      <c r="G416" s="6" t="str">
        <f aca="false">IF(ISBLANK(F416),"",F416+89)</f>
        <v/>
      </c>
      <c r="I416" s="19" t="str">
        <f aca="false">IF(ISBLANK(E416),"",IF(OR(ISBLANK(F416),ISBLANK(H416)),E416,DATE(YEAR(E416+H416-F416),MONTH(E416+H416-F416)+6,DAY(E416+H416-F416)-1)))</f>
        <v/>
      </c>
    </row>
    <row r="417" customFormat="false" ht="12.75" hidden="false" customHeight="false" outlineLevel="0" collapsed="false">
      <c r="E417" s="4" t="str">
        <f aca="false">IF(ISBLANK(D417),"",DATE(YEAR(D417)+2,MONTH(D417),DAY(D417)-1))</f>
        <v/>
      </c>
      <c r="G417" s="6" t="str">
        <f aca="false">IF(ISBLANK(F417),"",F417+89)</f>
        <v/>
      </c>
      <c r="I417" s="19" t="str">
        <f aca="false">IF(ISBLANK(E417),"",IF(OR(ISBLANK(F417),ISBLANK(H417)),E417,DATE(YEAR(E417+H417-F417),MONTH(E417+H417-F417)+6,DAY(E417+H417-F417)-1)))</f>
        <v/>
      </c>
    </row>
    <row r="418" customFormat="false" ht="12.75" hidden="false" customHeight="false" outlineLevel="0" collapsed="false">
      <c r="E418" s="4" t="str">
        <f aca="false">IF(ISBLANK(D418),"",DATE(YEAR(D418)+2,MONTH(D418),DAY(D418)-1))</f>
        <v/>
      </c>
      <c r="G418" s="6" t="str">
        <f aca="false">IF(ISBLANK(F418),"",F418+89)</f>
        <v/>
      </c>
      <c r="I418" s="19" t="str">
        <f aca="false">IF(ISBLANK(E418),"",IF(OR(ISBLANK(F418),ISBLANK(H418)),E418,DATE(YEAR(E418+H418-F418),MONTH(E418+H418-F418)+6,DAY(E418+H418-F418)-1)))</f>
        <v/>
      </c>
    </row>
    <row r="419" customFormat="false" ht="12.75" hidden="false" customHeight="false" outlineLevel="0" collapsed="false">
      <c r="E419" s="4" t="str">
        <f aca="false">IF(ISBLANK(D419),"",DATE(YEAR(D419)+2,MONTH(D419),DAY(D419)-1))</f>
        <v/>
      </c>
      <c r="G419" s="6" t="str">
        <f aca="false">IF(ISBLANK(F419),"",F419+89)</f>
        <v/>
      </c>
      <c r="I419" s="19" t="str">
        <f aca="false">IF(ISBLANK(E419),"",IF(OR(ISBLANK(F419),ISBLANK(H419)),E419,DATE(YEAR(E419+H419-F419),MONTH(E419+H419-F419)+6,DAY(E419+H419-F419)-1)))</f>
        <v/>
      </c>
    </row>
    <row r="420" customFormat="false" ht="12.75" hidden="false" customHeight="false" outlineLevel="0" collapsed="false">
      <c r="E420" s="4" t="str">
        <f aca="false">IF(ISBLANK(D420),"",DATE(YEAR(D420)+2,MONTH(D420),DAY(D420)-1))</f>
        <v/>
      </c>
      <c r="G420" s="6" t="str">
        <f aca="false">IF(ISBLANK(F420),"",F420+89)</f>
        <v/>
      </c>
      <c r="I420" s="19" t="str">
        <f aca="false">IF(ISBLANK(E420),"",IF(OR(ISBLANK(F420),ISBLANK(H420)),E420,DATE(YEAR(E420+H420-F420),MONTH(E420+H420-F420)+6,DAY(E420+H420-F420)-1)))</f>
        <v/>
      </c>
    </row>
    <row r="421" customFormat="false" ht="12.75" hidden="false" customHeight="false" outlineLevel="0" collapsed="false">
      <c r="E421" s="4" t="str">
        <f aca="false">IF(ISBLANK(D421),"",DATE(YEAR(D421)+2,MONTH(D421),DAY(D421)-1))</f>
        <v/>
      </c>
      <c r="G421" s="6" t="str">
        <f aca="false">IF(ISBLANK(F421),"",F421+89)</f>
        <v/>
      </c>
      <c r="I421" s="19" t="str">
        <f aca="false">IF(ISBLANK(E421),"",IF(OR(ISBLANK(F421),ISBLANK(H421)),E421,DATE(YEAR(E421+H421-F421),MONTH(E421+H421-F421)+6,DAY(E421+H421-F421)-1)))</f>
        <v/>
      </c>
    </row>
    <row r="422" customFormat="false" ht="12.75" hidden="false" customHeight="false" outlineLevel="0" collapsed="false">
      <c r="E422" s="4" t="str">
        <f aca="false">IF(ISBLANK(D422),"",DATE(YEAR(D422)+2,MONTH(D422),DAY(D422)-1))</f>
        <v/>
      </c>
      <c r="G422" s="6" t="str">
        <f aca="false">IF(ISBLANK(F422),"",F422+89)</f>
        <v/>
      </c>
      <c r="I422" s="19" t="str">
        <f aca="false">IF(ISBLANK(E422),"",IF(OR(ISBLANK(F422),ISBLANK(H422)),E422,DATE(YEAR(E422+H422-F422),MONTH(E422+H422-F422)+6,DAY(E422+H422-F422)-1)))</f>
        <v/>
      </c>
    </row>
    <row r="423" customFormat="false" ht="12.75" hidden="false" customHeight="false" outlineLevel="0" collapsed="false">
      <c r="E423" s="4" t="str">
        <f aca="false">IF(ISBLANK(D423),"",DATE(YEAR(D423)+2,MONTH(D423),DAY(D423)-1))</f>
        <v/>
      </c>
      <c r="G423" s="6" t="str">
        <f aca="false">IF(ISBLANK(F423),"",F423+89)</f>
        <v/>
      </c>
      <c r="I423" s="19" t="str">
        <f aca="false">IF(ISBLANK(E423),"",IF(OR(ISBLANK(F423),ISBLANK(H423)),E423,DATE(YEAR(E423+H423-F423),MONTH(E423+H423-F423)+6,DAY(E423+H423-F423)-1)))</f>
        <v/>
      </c>
    </row>
    <row r="424" customFormat="false" ht="12.75" hidden="false" customHeight="false" outlineLevel="0" collapsed="false">
      <c r="E424" s="4" t="str">
        <f aca="false">IF(ISBLANK(D424),"",DATE(YEAR(D424)+2,MONTH(D424),DAY(D424)-1))</f>
        <v/>
      </c>
      <c r="G424" s="6" t="str">
        <f aca="false">IF(ISBLANK(F424),"",F424+89)</f>
        <v/>
      </c>
      <c r="I424" s="19" t="str">
        <f aca="false">IF(ISBLANK(E424),"",IF(OR(ISBLANK(F424),ISBLANK(H424)),E424,DATE(YEAR(E424+H424-F424),MONTH(E424+H424-F424)+6,DAY(E424+H424-F424)-1)))</f>
        <v/>
      </c>
    </row>
    <row r="425" customFormat="false" ht="12.75" hidden="false" customHeight="false" outlineLevel="0" collapsed="false">
      <c r="E425" s="4" t="str">
        <f aca="false">IF(ISBLANK(D425),"",DATE(YEAR(D425)+2,MONTH(D425),DAY(D425)-1))</f>
        <v/>
      </c>
      <c r="G425" s="6" t="str">
        <f aca="false">IF(ISBLANK(F425),"",F425+89)</f>
        <v/>
      </c>
      <c r="I425" s="19" t="str">
        <f aca="false">IF(ISBLANK(E425),"",IF(OR(ISBLANK(F425),ISBLANK(H425)),E425,DATE(YEAR(E425+H425-F425),MONTH(E425+H425-F425)+6,DAY(E425+H425-F425)-1)))</f>
        <v/>
      </c>
    </row>
    <row r="426" customFormat="false" ht="12.75" hidden="false" customHeight="false" outlineLevel="0" collapsed="false">
      <c r="E426" s="4" t="str">
        <f aca="false">IF(ISBLANK(D426),"",DATE(YEAR(D426)+2,MONTH(D426),DAY(D426)-1))</f>
        <v/>
      </c>
      <c r="G426" s="6" t="str">
        <f aca="false">IF(ISBLANK(F426),"",F426+89)</f>
        <v/>
      </c>
      <c r="I426" s="19" t="str">
        <f aca="false">IF(ISBLANK(E426),"",IF(OR(ISBLANK(F426),ISBLANK(H426)),E426,DATE(YEAR(E426+H426-F426),MONTH(E426+H426-F426)+6,DAY(E426+H426-F426)-1)))</f>
        <v/>
      </c>
    </row>
    <row r="427" customFormat="false" ht="12.75" hidden="false" customHeight="false" outlineLevel="0" collapsed="false">
      <c r="E427" s="4" t="str">
        <f aca="false">IF(ISBLANK(D427),"",DATE(YEAR(D427)+2,MONTH(D427),DAY(D427)-1))</f>
        <v/>
      </c>
      <c r="G427" s="6" t="str">
        <f aca="false">IF(ISBLANK(F427),"",F427+89)</f>
        <v/>
      </c>
      <c r="I427" s="19" t="str">
        <f aca="false">IF(ISBLANK(E427),"",IF(OR(ISBLANK(F427),ISBLANK(H427)),E427,DATE(YEAR(E427+H427-F427),MONTH(E427+H427-F427)+6,DAY(E427+H427-F427)-1)))</f>
        <v/>
      </c>
    </row>
    <row r="428" customFormat="false" ht="12.75" hidden="false" customHeight="false" outlineLevel="0" collapsed="false">
      <c r="E428" s="4" t="str">
        <f aca="false">IF(ISBLANK(D428),"",DATE(YEAR(D428)+2,MONTH(D428),DAY(D428)-1))</f>
        <v/>
      </c>
      <c r="G428" s="6" t="str">
        <f aca="false">IF(ISBLANK(F428),"",F428+89)</f>
        <v/>
      </c>
      <c r="I428" s="19" t="str">
        <f aca="false">IF(ISBLANK(E428),"",IF(OR(ISBLANK(F428),ISBLANK(H428)),E428,DATE(YEAR(E428+H428-F428),MONTH(E428+H428-F428)+6,DAY(E428+H428-F428)-1)))</f>
        <v/>
      </c>
    </row>
    <row r="429" customFormat="false" ht="12.75" hidden="false" customHeight="false" outlineLevel="0" collapsed="false">
      <c r="E429" s="4" t="str">
        <f aca="false">IF(ISBLANK(D429),"",DATE(YEAR(D429)+2,MONTH(D429),DAY(D429)-1))</f>
        <v/>
      </c>
      <c r="G429" s="6" t="str">
        <f aca="false">IF(ISBLANK(F429),"",F429+89)</f>
        <v/>
      </c>
      <c r="I429" s="19" t="str">
        <f aca="false">IF(ISBLANK(E429),"",IF(OR(ISBLANK(F429),ISBLANK(H429)),E429,DATE(YEAR(E429+H429-F429),MONTH(E429+H429-F429)+6,DAY(E429+H429-F429)-1)))</f>
        <v/>
      </c>
    </row>
    <row r="430" customFormat="false" ht="12.75" hidden="false" customHeight="false" outlineLevel="0" collapsed="false">
      <c r="E430" s="4" t="str">
        <f aca="false">IF(ISBLANK(D430),"",DATE(YEAR(D430)+2,MONTH(D430),DAY(D430)-1))</f>
        <v/>
      </c>
      <c r="G430" s="6" t="str">
        <f aca="false">IF(ISBLANK(F430),"",F430+89)</f>
        <v/>
      </c>
      <c r="I430" s="19" t="str">
        <f aca="false">IF(ISBLANK(E430),"",IF(OR(ISBLANK(F430),ISBLANK(H430)),E430,DATE(YEAR(E430+H430-F430),MONTH(E430+H430-F430)+6,DAY(E430+H430-F430)-1)))</f>
        <v/>
      </c>
    </row>
    <row r="431" customFormat="false" ht="12.75" hidden="false" customHeight="false" outlineLevel="0" collapsed="false">
      <c r="E431" s="4" t="str">
        <f aca="false">IF(ISBLANK(D431),"",DATE(YEAR(D431)+2,MONTH(D431),DAY(D431)-1))</f>
        <v/>
      </c>
      <c r="G431" s="6" t="str">
        <f aca="false">IF(ISBLANK(F431),"",F431+89)</f>
        <v/>
      </c>
      <c r="I431" s="19" t="str">
        <f aca="false">IF(ISBLANK(E431),"",IF(OR(ISBLANK(F431),ISBLANK(H431)),E431,DATE(YEAR(E431+H431-F431),MONTH(E431+H431-F431)+6,DAY(E431+H431-F431)-1)))</f>
        <v/>
      </c>
    </row>
    <row r="432" customFormat="false" ht="12.75" hidden="false" customHeight="false" outlineLevel="0" collapsed="false">
      <c r="E432" s="4" t="str">
        <f aca="false">IF(ISBLANK(D432),"",DATE(YEAR(D432)+2,MONTH(D432),DAY(D432)-1))</f>
        <v/>
      </c>
      <c r="G432" s="6" t="str">
        <f aca="false">IF(ISBLANK(F432),"",F432+89)</f>
        <v/>
      </c>
      <c r="I432" s="19" t="str">
        <f aca="false">IF(ISBLANK(E432),"",IF(OR(ISBLANK(F432),ISBLANK(H432)),E432,DATE(YEAR(E432+H432-F432),MONTH(E432+H432-F432)+6,DAY(E432+H432-F432)-1)))</f>
        <v/>
      </c>
    </row>
    <row r="433" customFormat="false" ht="12.75" hidden="false" customHeight="false" outlineLevel="0" collapsed="false">
      <c r="E433" s="4" t="str">
        <f aca="false">IF(ISBLANK(D433),"",DATE(YEAR(D433)+2,MONTH(D433),DAY(D433)-1))</f>
        <v/>
      </c>
      <c r="G433" s="6" t="str">
        <f aca="false">IF(ISBLANK(F433),"",F433+89)</f>
        <v/>
      </c>
      <c r="I433" s="19" t="str">
        <f aca="false">IF(ISBLANK(E433),"",IF(OR(ISBLANK(F433),ISBLANK(H433)),E433,DATE(YEAR(E433+H433-F433),MONTH(E433+H433-F433)+6,DAY(E433+H433-F433)-1)))</f>
        <v/>
      </c>
    </row>
    <row r="434" customFormat="false" ht="12.75" hidden="false" customHeight="false" outlineLevel="0" collapsed="false">
      <c r="E434" s="4" t="str">
        <f aca="false">IF(ISBLANK(D434),"",DATE(YEAR(D434)+2,MONTH(D434),DAY(D434)-1))</f>
        <v/>
      </c>
      <c r="G434" s="6" t="str">
        <f aca="false">IF(ISBLANK(F434),"",F434+89)</f>
        <v/>
      </c>
      <c r="I434" s="19" t="str">
        <f aca="false">IF(ISBLANK(E434),"",IF(OR(ISBLANK(F434),ISBLANK(H434)),E434,DATE(YEAR(E434+H434-F434),MONTH(E434+H434-F434)+6,DAY(E434+H434-F434)-1)))</f>
        <v/>
      </c>
    </row>
    <row r="435" customFormat="false" ht="12.75" hidden="false" customHeight="false" outlineLevel="0" collapsed="false">
      <c r="E435" s="4" t="str">
        <f aca="false">IF(ISBLANK(D435),"",DATE(YEAR(D435)+2,MONTH(D435),DAY(D435)-1))</f>
        <v/>
      </c>
      <c r="G435" s="6" t="str">
        <f aca="false">IF(ISBLANK(F435),"",F435+89)</f>
        <v/>
      </c>
      <c r="I435" s="19" t="str">
        <f aca="false">IF(ISBLANK(E435),"",IF(OR(ISBLANK(F435),ISBLANK(H435)),E435,DATE(YEAR(E435+H435-F435),MONTH(E435+H435-F435)+6,DAY(E435+H435-F435)-1)))</f>
        <v/>
      </c>
    </row>
    <row r="436" customFormat="false" ht="12.75" hidden="false" customHeight="false" outlineLevel="0" collapsed="false">
      <c r="E436" s="4" t="str">
        <f aca="false">IF(ISBLANK(D436),"",DATE(YEAR(D436)+2,MONTH(D436),DAY(D436)-1))</f>
        <v/>
      </c>
      <c r="G436" s="6" t="str">
        <f aca="false">IF(ISBLANK(F436),"",F436+89)</f>
        <v/>
      </c>
      <c r="I436" s="19" t="str">
        <f aca="false">IF(ISBLANK(E436),"",IF(OR(ISBLANK(F436),ISBLANK(H436)),E436,DATE(YEAR(E436+H436-F436),MONTH(E436+H436-F436)+6,DAY(E436+H436-F436)-1)))</f>
        <v/>
      </c>
    </row>
    <row r="437" customFormat="false" ht="12.75" hidden="false" customHeight="false" outlineLevel="0" collapsed="false">
      <c r="E437" s="4" t="str">
        <f aca="false">IF(ISBLANK(D437),"",DATE(YEAR(D437)+2,MONTH(D437),DAY(D437)-1))</f>
        <v/>
      </c>
      <c r="G437" s="6" t="str">
        <f aca="false">IF(ISBLANK(F437),"",F437+89)</f>
        <v/>
      </c>
      <c r="I437" s="19" t="str">
        <f aca="false">IF(ISBLANK(E437),"",IF(OR(ISBLANK(F437),ISBLANK(H437)),E437,DATE(YEAR(E437+H437-F437),MONTH(E437+H437-F437)+6,DAY(E437+H437-F437)-1)))</f>
        <v/>
      </c>
    </row>
    <row r="438" customFormat="false" ht="12.75" hidden="false" customHeight="false" outlineLevel="0" collapsed="false">
      <c r="E438" s="4" t="str">
        <f aca="false">IF(ISBLANK(D438),"",DATE(YEAR(D438)+2,MONTH(D438),DAY(D438)-1))</f>
        <v/>
      </c>
      <c r="G438" s="6" t="str">
        <f aca="false">IF(ISBLANK(F438),"",F438+89)</f>
        <v/>
      </c>
      <c r="I438" s="19" t="str">
        <f aca="false">IF(ISBLANK(E438),"",IF(OR(ISBLANK(F438),ISBLANK(H438)),E438,DATE(YEAR(E438+H438-F438),MONTH(E438+H438-F438)+6,DAY(E438+H438-F438)-1)))</f>
        <v/>
      </c>
    </row>
    <row r="439" customFormat="false" ht="12.75" hidden="false" customHeight="false" outlineLevel="0" collapsed="false">
      <c r="E439" s="4" t="str">
        <f aca="false">IF(ISBLANK(D439),"",DATE(YEAR(D439)+2,MONTH(D439),DAY(D439)-1))</f>
        <v/>
      </c>
      <c r="G439" s="6" t="str">
        <f aca="false">IF(ISBLANK(F439),"",F439+89)</f>
        <v/>
      </c>
      <c r="I439" s="19" t="str">
        <f aca="false">IF(ISBLANK(E439),"",IF(OR(ISBLANK(F439),ISBLANK(H439)),E439,DATE(YEAR(E439+H439-F439),MONTH(E439+H439-F439)+6,DAY(E439+H439-F439)-1)))</f>
        <v/>
      </c>
    </row>
    <row r="440" customFormat="false" ht="12.75" hidden="false" customHeight="false" outlineLevel="0" collapsed="false">
      <c r="E440" s="4" t="str">
        <f aca="false">IF(ISBLANK(D440),"",DATE(YEAR(D440)+2,MONTH(D440),DAY(D440)-1))</f>
        <v/>
      </c>
      <c r="G440" s="6" t="str">
        <f aca="false">IF(ISBLANK(F440),"",F440+89)</f>
        <v/>
      </c>
      <c r="I440" s="19" t="str">
        <f aca="false">IF(ISBLANK(E440),"",IF(OR(ISBLANK(F440),ISBLANK(H440)),E440,DATE(YEAR(E440+H440-F440),MONTH(E440+H440-F440)+6,DAY(E440+H440-F440)-1)))</f>
        <v/>
      </c>
    </row>
    <row r="441" customFormat="false" ht="12.75" hidden="false" customHeight="false" outlineLevel="0" collapsed="false">
      <c r="E441" s="4" t="str">
        <f aca="false">IF(ISBLANK(D441),"",DATE(YEAR(D441)+2,MONTH(D441),DAY(D441)-1))</f>
        <v/>
      </c>
      <c r="G441" s="6" t="str">
        <f aca="false">IF(ISBLANK(F441),"",F441+89)</f>
        <v/>
      </c>
      <c r="I441" s="19" t="str">
        <f aca="false">IF(ISBLANK(E441),"",IF(OR(ISBLANK(F441),ISBLANK(H441)),E441,DATE(YEAR(E441+H441-F441),MONTH(E441+H441-F441)+6,DAY(E441+H441-F441)-1)))</f>
        <v/>
      </c>
    </row>
    <row r="442" customFormat="false" ht="12.75" hidden="false" customHeight="false" outlineLevel="0" collapsed="false">
      <c r="E442" s="4" t="str">
        <f aca="false">IF(ISBLANK(D442),"",DATE(YEAR(D442)+2,MONTH(D442),DAY(D442)-1))</f>
        <v/>
      </c>
      <c r="G442" s="6" t="str">
        <f aca="false">IF(ISBLANK(F442),"",F442+89)</f>
        <v/>
      </c>
      <c r="I442" s="19" t="str">
        <f aca="false">IF(ISBLANK(E442),"",IF(OR(ISBLANK(F442),ISBLANK(H442)),E442,DATE(YEAR(E442+H442-F442),MONTH(E442+H442-F442)+6,DAY(E442+H442-F442)-1)))</f>
        <v/>
      </c>
    </row>
    <row r="443" customFormat="false" ht="12.75" hidden="false" customHeight="false" outlineLevel="0" collapsed="false">
      <c r="E443" s="4" t="str">
        <f aca="false">IF(ISBLANK(D443),"",DATE(YEAR(D443)+2,MONTH(D443),DAY(D443)-1))</f>
        <v/>
      </c>
      <c r="G443" s="6" t="str">
        <f aca="false">IF(ISBLANK(F443),"",F443+89)</f>
        <v/>
      </c>
      <c r="I443" s="19" t="str">
        <f aca="false">IF(ISBLANK(E443),"",IF(OR(ISBLANK(F443),ISBLANK(H443)),E443,DATE(YEAR(E443+H443-F443),MONTH(E443+H443-F443)+6,DAY(E443+H443-F443)-1)))</f>
        <v/>
      </c>
    </row>
    <row r="444" customFormat="false" ht="12.75" hidden="false" customHeight="false" outlineLevel="0" collapsed="false">
      <c r="E444" s="4" t="str">
        <f aca="false">IF(ISBLANK(D444),"",DATE(YEAR(D444)+2,MONTH(D444),DAY(D444)-1))</f>
        <v/>
      </c>
      <c r="G444" s="6" t="str">
        <f aca="false">IF(ISBLANK(F444),"",F444+89)</f>
        <v/>
      </c>
      <c r="I444" s="19" t="str">
        <f aca="false">IF(ISBLANK(E444),"",IF(OR(ISBLANK(F444),ISBLANK(H444)),E444,DATE(YEAR(E444+H444-F444),MONTH(E444+H444-F444)+6,DAY(E444+H444-F444)-1)))</f>
        <v/>
      </c>
    </row>
    <row r="445" customFormat="false" ht="12.75" hidden="false" customHeight="false" outlineLevel="0" collapsed="false">
      <c r="E445" s="4" t="str">
        <f aca="false">IF(ISBLANK(D445),"",DATE(YEAR(D445)+2,MONTH(D445),DAY(D445)-1))</f>
        <v/>
      </c>
      <c r="G445" s="6" t="str">
        <f aca="false">IF(ISBLANK(F445),"",F445+89)</f>
        <v/>
      </c>
      <c r="I445" s="19" t="str">
        <f aca="false">IF(ISBLANK(E445),"",IF(OR(ISBLANK(F445),ISBLANK(H445)),E445,DATE(YEAR(E445+H445-F445),MONTH(E445+H445-F445)+6,DAY(E445+H445-F445)-1)))</f>
        <v/>
      </c>
    </row>
    <row r="446" customFormat="false" ht="12.75" hidden="false" customHeight="false" outlineLevel="0" collapsed="false">
      <c r="E446" s="4" t="str">
        <f aca="false">IF(ISBLANK(D446),"",DATE(YEAR(D446)+2,MONTH(D446),DAY(D446)-1))</f>
        <v/>
      </c>
      <c r="G446" s="6" t="str">
        <f aca="false">IF(ISBLANK(F446),"",F446+89)</f>
        <v/>
      </c>
      <c r="I446" s="19" t="str">
        <f aca="false">IF(ISBLANK(E446),"",IF(OR(ISBLANK(F446),ISBLANK(H446)),E446,DATE(YEAR(E446+H446-F446),MONTH(E446+H446-F446)+6,DAY(E446+H446-F446)-1)))</f>
        <v/>
      </c>
    </row>
    <row r="447" customFormat="false" ht="12.75" hidden="false" customHeight="false" outlineLevel="0" collapsed="false">
      <c r="E447" s="4" t="str">
        <f aca="false">IF(ISBLANK(D447),"",DATE(YEAR(D447)+2,MONTH(D447),DAY(D447)-1))</f>
        <v/>
      </c>
      <c r="G447" s="6" t="str">
        <f aca="false">IF(ISBLANK(F447),"",F447+89)</f>
        <v/>
      </c>
      <c r="I447" s="19" t="str">
        <f aca="false">IF(ISBLANK(E447),"",IF(OR(ISBLANK(F447),ISBLANK(H447)),E447,DATE(YEAR(E447+H447-F447),MONTH(E447+H447-F447)+6,DAY(E447+H447-F447)-1)))</f>
        <v/>
      </c>
    </row>
    <row r="448" customFormat="false" ht="12.75" hidden="false" customHeight="false" outlineLevel="0" collapsed="false">
      <c r="E448" s="4" t="str">
        <f aca="false">IF(ISBLANK(D448),"",DATE(YEAR(D448)+2,MONTH(D448),DAY(D448)-1))</f>
        <v/>
      </c>
      <c r="G448" s="6" t="str">
        <f aca="false">IF(ISBLANK(F448),"",F448+89)</f>
        <v/>
      </c>
      <c r="I448" s="19" t="str">
        <f aca="false">IF(ISBLANK(E448),"",IF(OR(ISBLANK(F448),ISBLANK(H448)),E448,DATE(YEAR(E448+H448-F448),MONTH(E448+H448-F448)+6,DAY(E448+H448-F448)-1)))</f>
        <v/>
      </c>
    </row>
    <row r="449" customFormat="false" ht="12.75" hidden="false" customHeight="false" outlineLevel="0" collapsed="false">
      <c r="E449" s="4" t="str">
        <f aca="false">IF(ISBLANK(D449),"",DATE(YEAR(D449)+2,MONTH(D449),DAY(D449)-1))</f>
        <v/>
      </c>
      <c r="G449" s="6" t="str">
        <f aca="false">IF(ISBLANK(F449),"",F449+89)</f>
        <v/>
      </c>
      <c r="I449" s="19" t="str">
        <f aca="false">IF(ISBLANK(E449),"",IF(OR(ISBLANK(F449),ISBLANK(H449)),E449,DATE(YEAR(E449+H449-F449),MONTH(E449+H449-F449)+6,DAY(E449+H449-F449)-1)))</f>
        <v/>
      </c>
    </row>
    <row r="450" customFormat="false" ht="12.75" hidden="false" customHeight="false" outlineLevel="0" collapsed="false">
      <c r="E450" s="4" t="str">
        <f aca="false">IF(ISBLANK(D450),"",DATE(YEAR(D450)+2,MONTH(D450),DAY(D450)-1))</f>
        <v/>
      </c>
      <c r="G450" s="6" t="str">
        <f aca="false">IF(ISBLANK(F450),"",F450+89)</f>
        <v/>
      </c>
      <c r="I450" s="19" t="str">
        <f aca="false">IF(ISBLANK(E450),"",IF(OR(ISBLANK(F450),ISBLANK(H450)),E450,DATE(YEAR(E450+H450-F450),MONTH(E450+H450-F450)+6,DAY(E450+H450-F450)-1)))</f>
        <v/>
      </c>
    </row>
    <row r="451" customFormat="false" ht="12.75" hidden="false" customHeight="false" outlineLevel="0" collapsed="false">
      <c r="E451" s="4" t="str">
        <f aca="false">IF(ISBLANK(D451),"",DATE(YEAR(D451)+2,MONTH(D451),DAY(D451)-1))</f>
        <v/>
      </c>
      <c r="G451" s="6" t="str">
        <f aca="false">IF(ISBLANK(F451),"",F451+89)</f>
        <v/>
      </c>
      <c r="I451" s="19" t="str">
        <f aca="false">IF(ISBLANK(E451),"",IF(OR(ISBLANK(F451),ISBLANK(H451)),E451,DATE(YEAR(E451+H451-F451),MONTH(E451+H451-F451)+6,DAY(E451+H451-F451)-1)))</f>
        <v/>
      </c>
    </row>
    <row r="452" customFormat="false" ht="12.75" hidden="false" customHeight="false" outlineLevel="0" collapsed="false">
      <c r="E452" s="4" t="str">
        <f aca="false">IF(ISBLANK(D452),"",DATE(YEAR(D452)+2,MONTH(D452),DAY(D452)-1))</f>
        <v/>
      </c>
      <c r="G452" s="6" t="str">
        <f aca="false">IF(ISBLANK(F452),"",F452+89)</f>
        <v/>
      </c>
      <c r="I452" s="19" t="str">
        <f aca="false">IF(ISBLANK(E452),"",IF(OR(ISBLANK(F452),ISBLANK(H452)),E452,DATE(YEAR(E452+H452-F452),MONTH(E452+H452-F452)+6,DAY(E452+H452-F452)-1)))</f>
        <v/>
      </c>
    </row>
    <row r="453" customFormat="false" ht="12.75" hidden="false" customHeight="false" outlineLevel="0" collapsed="false">
      <c r="E453" s="4" t="str">
        <f aca="false">IF(ISBLANK(D453),"",DATE(YEAR(D453)+2,MONTH(D453),DAY(D453)-1))</f>
        <v/>
      </c>
      <c r="G453" s="6" t="str">
        <f aca="false">IF(ISBLANK(F453),"",F453+89)</f>
        <v/>
      </c>
      <c r="I453" s="19" t="str">
        <f aca="false">IF(ISBLANK(E453),"",IF(OR(ISBLANK(F453),ISBLANK(H453)),E453,DATE(YEAR(E453+H453-F453),MONTH(E453+H453-F453)+6,DAY(E453+H453-F453)-1)))</f>
        <v/>
      </c>
    </row>
    <row r="454" customFormat="false" ht="12.75" hidden="false" customHeight="false" outlineLevel="0" collapsed="false">
      <c r="E454" s="4" t="str">
        <f aca="false">IF(ISBLANK(D454),"",DATE(YEAR(D454)+2,MONTH(D454),DAY(D454)-1))</f>
        <v/>
      </c>
      <c r="G454" s="6" t="str">
        <f aca="false">IF(ISBLANK(F454),"",F454+89)</f>
        <v/>
      </c>
      <c r="I454" s="19" t="str">
        <f aca="false">IF(ISBLANK(E454),"",IF(OR(ISBLANK(F454),ISBLANK(H454)),E454,DATE(YEAR(E454+H454-F454),MONTH(E454+H454-F454)+6,DAY(E454+H454-F454)-1)))</f>
        <v/>
      </c>
    </row>
    <row r="455" customFormat="false" ht="12.75" hidden="false" customHeight="false" outlineLevel="0" collapsed="false">
      <c r="E455" s="4" t="str">
        <f aca="false">IF(ISBLANK(D455),"",DATE(YEAR(D455)+2,MONTH(D455),DAY(D455)-1))</f>
        <v/>
      </c>
      <c r="G455" s="6" t="str">
        <f aca="false">IF(ISBLANK(F455),"",F455+89)</f>
        <v/>
      </c>
      <c r="I455" s="19" t="str">
        <f aca="false">IF(ISBLANK(E455),"",IF(OR(ISBLANK(F455),ISBLANK(H455)),E455,DATE(YEAR(E455+H455-F455),MONTH(E455+H455-F455)+6,DAY(E455+H455-F455)-1)))</f>
        <v/>
      </c>
    </row>
    <row r="456" customFormat="false" ht="12.75" hidden="false" customHeight="false" outlineLevel="0" collapsed="false">
      <c r="E456" s="4" t="str">
        <f aca="false">IF(ISBLANK(D456),"",DATE(YEAR(D456)+2,MONTH(D456),DAY(D456)-1))</f>
        <v/>
      </c>
      <c r="G456" s="6" t="str">
        <f aca="false">IF(ISBLANK(F456),"",F456+89)</f>
        <v/>
      </c>
      <c r="I456" s="19" t="str">
        <f aca="false">IF(ISBLANK(E456),"",IF(OR(ISBLANK(F456),ISBLANK(H456)),E456,DATE(YEAR(E456+H456-F456),MONTH(E456+H456-F456)+6,DAY(E456+H456-F456)-1)))</f>
        <v/>
      </c>
    </row>
    <row r="457" customFormat="false" ht="12.75" hidden="false" customHeight="false" outlineLevel="0" collapsed="false">
      <c r="E457" s="4" t="str">
        <f aca="false">IF(ISBLANK(D457),"",DATE(YEAR(D457)+2,MONTH(D457),DAY(D457)-1))</f>
        <v/>
      </c>
      <c r="G457" s="6" t="str">
        <f aca="false">IF(ISBLANK(F457),"",F457+89)</f>
        <v/>
      </c>
      <c r="I457" s="19" t="str">
        <f aca="false">IF(ISBLANK(E457),"",IF(OR(ISBLANK(F457),ISBLANK(H457)),E457,DATE(YEAR(E457+H457-F457),MONTH(E457+H457-F457)+6,DAY(E457+H457-F457)-1)))</f>
        <v/>
      </c>
    </row>
    <row r="458" customFormat="false" ht="12.75" hidden="false" customHeight="false" outlineLevel="0" collapsed="false">
      <c r="E458" s="4" t="str">
        <f aca="false">IF(ISBLANK(D458),"",DATE(YEAR(D458)+2,MONTH(D458),DAY(D458)-1))</f>
        <v/>
      </c>
      <c r="G458" s="6" t="str">
        <f aca="false">IF(ISBLANK(F458),"",F458+89)</f>
        <v/>
      </c>
      <c r="I458" s="19" t="str">
        <f aca="false">IF(ISBLANK(E458),"",IF(OR(ISBLANK(F458),ISBLANK(H458)),E458,DATE(YEAR(E458+H458-F458),MONTH(E458+H458-F458)+6,DAY(E458+H458-F458)-1)))</f>
        <v/>
      </c>
    </row>
    <row r="459" customFormat="false" ht="12.75" hidden="false" customHeight="false" outlineLevel="0" collapsed="false">
      <c r="E459" s="4" t="str">
        <f aca="false">IF(ISBLANK(D459),"",DATE(YEAR(D459)+2,MONTH(D459),DAY(D459)-1))</f>
        <v/>
      </c>
      <c r="G459" s="6" t="str">
        <f aca="false">IF(ISBLANK(F459),"",F459+89)</f>
        <v/>
      </c>
      <c r="I459" s="19" t="str">
        <f aca="false">IF(ISBLANK(E459),"",IF(OR(ISBLANK(F459),ISBLANK(H459)),E459,DATE(YEAR(E459+H459-F459),MONTH(E459+H459-F459)+6,DAY(E459+H459-F459)-1)))</f>
        <v/>
      </c>
    </row>
    <row r="460" customFormat="false" ht="12.75" hidden="false" customHeight="false" outlineLevel="0" collapsed="false">
      <c r="E460" s="4" t="str">
        <f aca="false">IF(ISBLANK(D460),"",DATE(YEAR(D460)+2,MONTH(D460),DAY(D460)-1))</f>
        <v/>
      </c>
      <c r="G460" s="6" t="str">
        <f aca="false">IF(ISBLANK(F460),"",F460+89)</f>
        <v/>
      </c>
      <c r="I460" s="19" t="str">
        <f aca="false">IF(ISBLANK(E460),"",IF(OR(ISBLANK(F460),ISBLANK(H460)),E460,DATE(YEAR(E460+H460-F460),MONTH(E460+H460-F460)+6,DAY(E460+H460-F460)-1)))</f>
        <v/>
      </c>
    </row>
    <row r="461" customFormat="false" ht="12.75" hidden="false" customHeight="false" outlineLevel="0" collapsed="false">
      <c r="E461" s="4" t="str">
        <f aca="false">IF(ISBLANK(D461),"",DATE(YEAR(D461)+2,MONTH(D461),DAY(D461)-1))</f>
        <v/>
      </c>
      <c r="G461" s="6" t="str">
        <f aca="false">IF(ISBLANK(F461),"",F461+89)</f>
        <v/>
      </c>
      <c r="I461" s="19" t="str">
        <f aca="false">IF(ISBLANK(E461),"",IF(OR(ISBLANK(F461),ISBLANK(H461)),E461,DATE(YEAR(E461+H461-F461),MONTH(E461+H461-F461)+6,DAY(E461+H461-F461)-1)))</f>
        <v/>
      </c>
    </row>
    <row r="462" customFormat="false" ht="12.75" hidden="false" customHeight="false" outlineLevel="0" collapsed="false">
      <c r="E462" s="4" t="str">
        <f aca="false">IF(ISBLANK(D462),"",DATE(YEAR(D462)+2,MONTH(D462),DAY(D462)-1))</f>
        <v/>
      </c>
      <c r="G462" s="6" t="str">
        <f aca="false">IF(ISBLANK(F462),"",F462+89)</f>
        <v/>
      </c>
      <c r="I462" s="19" t="str">
        <f aca="false">IF(ISBLANK(E462),"",IF(OR(ISBLANK(F462),ISBLANK(H462)),E462,DATE(YEAR(E462+H462-F462),MONTH(E462+H462-F462)+6,DAY(E462+H462-F462)-1)))</f>
        <v/>
      </c>
    </row>
    <row r="463" customFormat="false" ht="12.75" hidden="false" customHeight="false" outlineLevel="0" collapsed="false">
      <c r="E463" s="4" t="str">
        <f aca="false">IF(ISBLANK(D463),"",DATE(YEAR(D463)+2,MONTH(D463),DAY(D463)-1))</f>
        <v/>
      </c>
      <c r="G463" s="6" t="str">
        <f aca="false">IF(ISBLANK(F463),"",F463+89)</f>
        <v/>
      </c>
      <c r="I463" s="19" t="str">
        <f aca="false">IF(ISBLANK(E463),"",IF(OR(ISBLANK(F463),ISBLANK(H463)),E463,DATE(YEAR(E463+H463-F463),MONTH(E463+H463-F463)+6,DAY(E463+H463-F463)-1)))</f>
        <v/>
      </c>
    </row>
    <row r="464" customFormat="false" ht="12.75" hidden="false" customHeight="false" outlineLevel="0" collapsed="false">
      <c r="E464" s="4" t="str">
        <f aca="false">IF(ISBLANK(D464),"",DATE(YEAR(D464)+2,MONTH(D464),DAY(D464)-1))</f>
        <v/>
      </c>
      <c r="G464" s="6" t="str">
        <f aca="false">IF(ISBLANK(F464),"",F464+89)</f>
        <v/>
      </c>
      <c r="I464" s="19" t="str">
        <f aca="false">IF(ISBLANK(E464),"",IF(OR(ISBLANK(F464),ISBLANK(H464)),E464,DATE(YEAR(E464+H464-F464),MONTH(E464+H464-F464)+6,DAY(E464+H464-F464)-1)))</f>
        <v/>
      </c>
    </row>
    <row r="465" customFormat="false" ht="12.75" hidden="false" customHeight="false" outlineLevel="0" collapsed="false">
      <c r="E465" s="4" t="str">
        <f aca="false">IF(ISBLANK(D465),"",DATE(YEAR(D465)+2,MONTH(D465),DAY(D465)-1))</f>
        <v/>
      </c>
      <c r="G465" s="6" t="str">
        <f aca="false">IF(ISBLANK(F465),"",F465+89)</f>
        <v/>
      </c>
      <c r="I465" s="19" t="str">
        <f aca="false">IF(ISBLANK(E465),"",IF(OR(ISBLANK(F465),ISBLANK(H465)),E465,DATE(YEAR(E465+H465-F465),MONTH(E465+H465-F465)+6,DAY(E465+H465-F465)-1)))</f>
        <v/>
      </c>
    </row>
    <row r="466" customFormat="false" ht="12.75" hidden="false" customHeight="false" outlineLevel="0" collapsed="false">
      <c r="E466" s="4" t="str">
        <f aca="false">IF(ISBLANK(D466),"",DATE(YEAR(D466)+2,MONTH(D466),DAY(D466)-1))</f>
        <v/>
      </c>
      <c r="G466" s="6" t="str">
        <f aca="false">IF(ISBLANK(F466),"",F466+89)</f>
        <v/>
      </c>
      <c r="I466" s="19" t="str">
        <f aca="false">IF(ISBLANK(E466),"",IF(OR(ISBLANK(F466),ISBLANK(H466)),E466,DATE(YEAR(E466+H466-F466),MONTH(E466+H466-F466)+6,DAY(E466+H466-F466)-1)))</f>
        <v/>
      </c>
    </row>
    <row r="467" customFormat="false" ht="12.75" hidden="false" customHeight="false" outlineLevel="0" collapsed="false">
      <c r="E467" s="4" t="str">
        <f aca="false">IF(ISBLANK(D467),"",DATE(YEAR(D467)+2,MONTH(D467),DAY(D467)-1))</f>
        <v/>
      </c>
      <c r="G467" s="6" t="str">
        <f aca="false">IF(ISBLANK(F467),"",F467+89)</f>
        <v/>
      </c>
      <c r="I467" s="19" t="str">
        <f aca="false">IF(ISBLANK(E467),"",IF(OR(ISBLANK(F467),ISBLANK(H467)),E467,DATE(YEAR(E467+H467-F467),MONTH(E467+H467-F467)+6,DAY(E467+H467-F467)-1)))</f>
        <v/>
      </c>
    </row>
    <row r="468" customFormat="false" ht="12.75" hidden="false" customHeight="false" outlineLevel="0" collapsed="false">
      <c r="E468" s="4" t="str">
        <f aca="false">IF(ISBLANK(D468),"",DATE(YEAR(D468)+2,MONTH(D468),DAY(D468)-1))</f>
        <v/>
      </c>
      <c r="G468" s="6" t="str">
        <f aca="false">IF(ISBLANK(F468),"",F468+89)</f>
        <v/>
      </c>
      <c r="I468" s="19" t="str">
        <f aca="false">IF(ISBLANK(E468),"",IF(OR(ISBLANK(F468),ISBLANK(H468)),E468,DATE(YEAR(E468+H468-F468),MONTH(E468+H468-F468)+6,DAY(E468+H468-F468)-1)))</f>
        <v/>
      </c>
    </row>
    <row r="469" customFormat="false" ht="12.75" hidden="false" customHeight="false" outlineLevel="0" collapsed="false">
      <c r="E469" s="4" t="str">
        <f aca="false">IF(ISBLANK(D469),"",DATE(YEAR(D469)+2,MONTH(D469),DAY(D469)-1))</f>
        <v/>
      </c>
      <c r="G469" s="6" t="str">
        <f aca="false">IF(ISBLANK(F469),"",F469+89)</f>
        <v/>
      </c>
      <c r="I469" s="19" t="str">
        <f aca="false">IF(ISBLANK(E469),"",IF(OR(ISBLANK(F469),ISBLANK(H469)),E469,DATE(YEAR(E469+H469-F469),MONTH(E469+H469-F469)+6,DAY(E469+H469-F469)-1)))</f>
        <v/>
      </c>
    </row>
    <row r="470" customFormat="false" ht="12.75" hidden="false" customHeight="false" outlineLevel="0" collapsed="false">
      <c r="E470" s="4" t="str">
        <f aca="false">IF(ISBLANK(D470),"",DATE(YEAR(D470)+2,MONTH(D470),DAY(D470)-1))</f>
        <v/>
      </c>
      <c r="G470" s="6" t="str">
        <f aca="false">IF(ISBLANK(F470),"",F470+89)</f>
        <v/>
      </c>
      <c r="I470" s="19" t="str">
        <f aca="false">IF(ISBLANK(E470),"",IF(OR(ISBLANK(F470),ISBLANK(H470)),E470,DATE(YEAR(E470+H470-F470),MONTH(E470+H470-F470)+6,DAY(E470+H470-F470)-1)))</f>
        <v/>
      </c>
    </row>
    <row r="471" customFormat="false" ht="12.75" hidden="false" customHeight="false" outlineLevel="0" collapsed="false">
      <c r="E471" s="4" t="str">
        <f aca="false">IF(ISBLANK(D471),"",DATE(YEAR(D471)+2,MONTH(D471),DAY(D471)-1))</f>
        <v/>
      </c>
      <c r="G471" s="6" t="str">
        <f aca="false">IF(ISBLANK(F471),"",F471+89)</f>
        <v/>
      </c>
      <c r="I471" s="19" t="str">
        <f aca="false">IF(ISBLANK(E471),"",IF(OR(ISBLANK(F471),ISBLANK(H471)),E471,DATE(YEAR(E471+H471-F471),MONTH(E471+H471-F471)+6,DAY(E471+H471-F471)-1)))</f>
        <v/>
      </c>
    </row>
    <row r="472" customFormat="false" ht="12.75" hidden="false" customHeight="false" outlineLevel="0" collapsed="false">
      <c r="E472" s="4" t="str">
        <f aca="false">IF(ISBLANK(D472),"",DATE(YEAR(D472)+2,MONTH(D472),DAY(D472)-1))</f>
        <v/>
      </c>
      <c r="G472" s="6" t="str">
        <f aca="false">IF(ISBLANK(F472),"",F472+89)</f>
        <v/>
      </c>
      <c r="I472" s="19" t="str">
        <f aca="false">IF(ISBLANK(E472),"",IF(OR(ISBLANK(F472),ISBLANK(H472)),E472,DATE(YEAR(E472+H472-F472),MONTH(E472+H472-F472)+6,DAY(E472+H472-F472)-1)))</f>
        <v/>
      </c>
    </row>
    <row r="473" customFormat="false" ht="12.75" hidden="false" customHeight="false" outlineLevel="0" collapsed="false">
      <c r="E473" s="4" t="str">
        <f aca="false">IF(ISBLANK(D473),"",DATE(YEAR(D473)+2,MONTH(D473),DAY(D473)-1))</f>
        <v/>
      </c>
      <c r="G473" s="6" t="str">
        <f aca="false">IF(ISBLANK(F473),"",F473+89)</f>
        <v/>
      </c>
      <c r="I473" s="19" t="str">
        <f aca="false">IF(ISBLANK(E473),"",IF(OR(ISBLANK(F473),ISBLANK(H473)),E473,DATE(YEAR(E473+H473-F473),MONTH(E473+H473-F473)+6,DAY(E473+H473-F473)-1)))</f>
        <v/>
      </c>
    </row>
    <row r="474" customFormat="false" ht="12.75" hidden="false" customHeight="false" outlineLevel="0" collapsed="false">
      <c r="E474" s="4" t="str">
        <f aca="false">IF(ISBLANK(D474),"",DATE(YEAR(D474)+2,MONTH(D474),DAY(D474)-1))</f>
        <v/>
      </c>
      <c r="G474" s="6" t="str">
        <f aca="false">IF(ISBLANK(F474),"",F474+89)</f>
        <v/>
      </c>
      <c r="I474" s="19" t="str">
        <f aca="false">IF(ISBLANK(E474),"",IF(OR(ISBLANK(F474),ISBLANK(H474)),E474,DATE(YEAR(E474+H474-F474),MONTH(E474+H474-F474)+6,DAY(E474+H474-F474)-1)))</f>
        <v/>
      </c>
    </row>
    <row r="475" customFormat="false" ht="12.75" hidden="false" customHeight="false" outlineLevel="0" collapsed="false">
      <c r="E475" s="4" t="str">
        <f aca="false">IF(ISBLANK(D475),"",DATE(YEAR(D475)+2,MONTH(D475),DAY(D475)-1))</f>
        <v/>
      </c>
      <c r="G475" s="6" t="str">
        <f aca="false">IF(ISBLANK(F475),"",F475+89)</f>
        <v/>
      </c>
      <c r="I475" s="19" t="str">
        <f aca="false">IF(ISBLANK(E475),"",IF(OR(ISBLANK(F475),ISBLANK(H475)),E475,DATE(YEAR(E475+H475-F475),MONTH(E475+H475-F475)+6,DAY(E475+H475-F475)-1)))</f>
        <v/>
      </c>
    </row>
    <row r="476" customFormat="false" ht="12.75" hidden="false" customHeight="false" outlineLevel="0" collapsed="false">
      <c r="E476" s="4" t="str">
        <f aca="false">IF(ISBLANK(D476),"",DATE(YEAR(D476)+2,MONTH(D476),DAY(D476)-1))</f>
        <v/>
      </c>
      <c r="G476" s="6" t="str">
        <f aca="false">IF(ISBLANK(F476),"",F476+89)</f>
        <v/>
      </c>
      <c r="I476" s="19" t="str">
        <f aca="false">IF(ISBLANK(E476),"",IF(OR(ISBLANK(F476),ISBLANK(H476)),E476,DATE(YEAR(E476+H476-F476),MONTH(E476+H476-F476)+6,DAY(E476+H476-F476)-1)))</f>
        <v/>
      </c>
    </row>
    <row r="477" customFormat="false" ht="12.75" hidden="false" customHeight="false" outlineLevel="0" collapsed="false">
      <c r="E477" s="4" t="str">
        <f aca="false">IF(ISBLANK(D477),"",DATE(YEAR(D477)+2,MONTH(D477),DAY(D477)-1))</f>
        <v/>
      </c>
      <c r="G477" s="6" t="str">
        <f aca="false">IF(ISBLANK(F477),"",F477+89)</f>
        <v/>
      </c>
      <c r="I477" s="19" t="str">
        <f aca="false">IF(ISBLANK(E477),"",IF(OR(ISBLANK(F477),ISBLANK(H477)),E477,DATE(YEAR(E477+H477-F477),MONTH(E477+H477-F477)+6,DAY(E477+H477-F477)-1)))</f>
        <v/>
      </c>
    </row>
    <row r="478" customFormat="false" ht="12.75" hidden="false" customHeight="false" outlineLevel="0" collapsed="false">
      <c r="E478" s="4" t="str">
        <f aca="false">IF(ISBLANK(D478),"",DATE(YEAR(D478)+2,MONTH(D478),DAY(D478)-1))</f>
        <v/>
      </c>
      <c r="G478" s="6" t="str">
        <f aca="false">IF(ISBLANK(F478),"",F478+89)</f>
        <v/>
      </c>
      <c r="I478" s="19" t="str">
        <f aca="false">IF(ISBLANK(E478),"",IF(OR(ISBLANK(F478),ISBLANK(H478)),E478,DATE(YEAR(E478+H478-F478),MONTH(E478+H478-F478)+6,DAY(E478+H478-F478)-1)))</f>
        <v/>
      </c>
    </row>
    <row r="479" customFormat="false" ht="12.75" hidden="false" customHeight="false" outlineLevel="0" collapsed="false">
      <c r="E479" s="4" t="str">
        <f aca="false">IF(ISBLANK(D479),"",DATE(YEAR(D479)+2,MONTH(D479),DAY(D479)-1))</f>
        <v/>
      </c>
      <c r="G479" s="6" t="str">
        <f aca="false">IF(ISBLANK(F479),"",F479+89)</f>
        <v/>
      </c>
      <c r="I479" s="19" t="str">
        <f aca="false">IF(ISBLANK(E479),"",IF(OR(ISBLANK(F479),ISBLANK(H479)),E479,DATE(YEAR(E479+H479-F479),MONTH(E479+H479-F479)+6,DAY(E479+H479-F479)-1)))</f>
        <v/>
      </c>
    </row>
    <row r="480" customFormat="false" ht="12.75" hidden="false" customHeight="false" outlineLevel="0" collapsed="false">
      <c r="E480" s="4" t="str">
        <f aca="false">IF(ISBLANK(D480),"",DATE(YEAR(D480)+2,MONTH(D480),DAY(D480)-1))</f>
        <v/>
      </c>
      <c r="G480" s="6" t="str">
        <f aca="false">IF(ISBLANK(F480),"",F480+89)</f>
        <v/>
      </c>
      <c r="I480" s="19" t="str">
        <f aca="false">IF(ISBLANK(E480),"",IF(OR(ISBLANK(F480),ISBLANK(H480)),E480,DATE(YEAR(E480+H480-F480),MONTH(E480+H480-F480)+6,DAY(E480+H480-F480)-1)))</f>
        <v/>
      </c>
    </row>
    <row r="481" customFormat="false" ht="12.75" hidden="false" customHeight="false" outlineLevel="0" collapsed="false">
      <c r="E481" s="4" t="str">
        <f aca="false">IF(ISBLANK(D481),"",DATE(YEAR(D481)+2,MONTH(D481),DAY(D481)-1))</f>
        <v/>
      </c>
      <c r="G481" s="6" t="str">
        <f aca="false">IF(ISBLANK(F481),"",F481+89)</f>
        <v/>
      </c>
      <c r="I481" s="19" t="str">
        <f aca="false">IF(ISBLANK(E481),"",IF(OR(ISBLANK(F481),ISBLANK(H481)),E481,DATE(YEAR(E481+H481-F481),MONTH(E481+H481-F481)+6,DAY(E481+H481-F481)-1)))</f>
        <v/>
      </c>
    </row>
    <row r="482" customFormat="false" ht="12.75" hidden="false" customHeight="false" outlineLevel="0" collapsed="false">
      <c r="E482" s="4" t="str">
        <f aca="false">IF(ISBLANK(D482),"",DATE(YEAR(D482)+2,MONTH(D482),DAY(D482)-1))</f>
        <v/>
      </c>
      <c r="G482" s="6" t="str">
        <f aca="false">IF(ISBLANK(F482),"",F482+89)</f>
        <v/>
      </c>
      <c r="I482" s="19" t="str">
        <f aca="false">IF(ISBLANK(E482),"",IF(OR(ISBLANK(F482),ISBLANK(H482)),E482,DATE(YEAR(E482+H482-F482),MONTH(E482+H482-F482)+6,DAY(E482+H482-F482)-1)))</f>
        <v/>
      </c>
    </row>
    <row r="483" customFormat="false" ht="12.75" hidden="false" customHeight="false" outlineLevel="0" collapsed="false">
      <c r="E483" s="4" t="str">
        <f aca="false">IF(ISBLANK(D483),"",DATE(YEAR(D483)+2,MONTH(D483),DAY(D483)-1))</f>
        <v/>
      </c>
      <c r="G483" s="6" t="str">
        <f aca="false">IF(ISBLANK(F483),"",F483+89)</f>
        <v/>
      </c>
      <c r="I483" s="19" t="str">
        <f aca="false">IF(ISBLANK(E483),"",IF(OR(ISBLANK(F483),ISBLANK(H483)),E483,DATE(YEAR(E483+H483-F483),MONTH(E483+H483-F483)+6,DAY(E483+H483-F483)-1)))</f>
        <v/>
      </c>
    </row>
    <row r="484" customFormat="false" ht="12.75" hidden="false" customHeight="false" outlineLevel="0" collapsed="false">
      <c r="E484" s="4" t="str">
        <f aca="false">IF(ISBLANK(D484),"",DATE(YEAR(D484)+2,MONTH(D484),DAY(D484)-1))</f>
        <v/>
      </c>
      <c r="G484" s="6" t="str">
        <f aca="false">IF(ISBLANK(F484),"",F484+89)</f>
        <v/>
      </c>
      <c r="I484" s="19" t="str">
        <f aca="false">IF(ISBLANK(E484),"",IF(OR(ISBLANK(F484),ISBLANK(H484)),E484,DATE(YEAR(E484+H484-F484),MONTH(E484+H484-F484)+6,DAY(E484+H484-F484)-1)))</f>
        <v/>
      </c>
    </row>
    <row r="485" customFormat="false" ht="12.75" hidden="false" customHeight="false" outlineLevel="0" collapsed="false">
      <c r="E485" s="4" t="str">
        <f aca="false">IF(ISBLANK(D485),"",DATE(YEAR(D485)+2,MONTH(D485),DAY(D485)-1))</f>
        <v/>
      </c>
      <c r="G485" s="6" t="str">
        <f aca="false">IF(ISBLANK(F485),"",F485+89)</f>
        <v/>
      </c>
      <c r="I485" s="19" t="str">
        <f aca="false">IF(ISBLANK(E485),"",IF(OR(ISBLANK(F485),ISBLANK(H485)),E485,DATE(YEAR(E485+H485-F485),MONTH(E485+H485-F485)+6,DAY(E485+H485-F485)-1)))</f>
        <v/>
      </c>
    </row>
    <row r="486" customFormat="false" ht="12.75" hidden="false" customHeight="false" outlineLevel="0" collapsed="false">
      <c r="E486" s="4" t="str">
        <f aca="false">IF(ISBLANK(D486),"",DATE(YEAR(D486)+2,MONTH(D486),DAY(D486)-1))</f>
        <v/>
      </c>
      <c r="G486" s="6" t="str">
        <f aca="false">IF(ISBLANK(F486),"",F486+89)</f>
        <v/>
      </c>
      <c r="I486" s="19" t="str">
        <f aca="false">IF(ISBLANK(E486),"",IF(OR(ISBLANK(F486),ISBLANK(H486)),E486,DATE(YEAR(E486+H486-F486),MONTH(E486+H486-F486)+6,DAY(E486+H486-F486)-1)))</f>
        <v/>
      </c>
    </row>
    <row r="487" customFormat="false" ht="12.75" hidden="false" customHeight="false" outlineLevel="0" collapsed="false">
      <c r="E487" s="4" t="str">
        <f aca="false">IF(ISBLANK(D487),"",DATE(YEAR(D487)+2,MONTH(D487),DAY(D487)-1))</f>
        <v/>
      </c>
      <c r="G487" s="6" t="str">
        <f aca="false">IF(ISBLANK(F487),"",F487+89)</f>
        <v/>
      </c>
      <c r="I487" s="19" t="str">
        <f aca="false">IF(ISBLANK(E487),"",IF(OR(ISBLANK(F487),ISBLANK(H487)),E487,DATE(YEAR(E487+H487-F487),MONTH(E487+H487-F487)+6,DAY(E487+H487-F487)-1)))</f>
        <v/>
      </c>
    </row>
    <row r="488" customFormat="false" ht="12.75" hidden="false" customHeight="false" outlineLevel="0" collapsed="false">
      <c r="E488" s="4" t="str">
        <f aca="false">IF(ISBLANK(D488),"",DATE(YEAR(D488)+2,MONTH(D488),DAY(D488)-1))</f>
        <v/>
      </c>
      <c r="G488" s="6" t="str">
        <f aca="false">IF(ISBLANK(F488),"",F488+89)</f>
        <v/>
      </c>
      <c r="I488" s="19" t="str">
        <f aca="false">IF(ISBLANK(E488),"",IF(OR(ISBLANK(F488),ISBLANK(H488)),E488,DATE(YEAR(E488+H488-F488),MONTH(E488+H488-F488)+6,DAY(E488+H488-F488)-1)))</f>
        <v/>
      </c>
    </row>
    <row r="489" customFormat="false" ht="12.75" hidden="false" customHeight="false" outlineLevel="0" collapsed="false">
      <c r="E489" s="4" t="str">
        <f aca="false">IF(ISBLANK(D489),"",DATE(YEAR(D489)+2,MONTH(D489),DAY(D489)-1))</f>
        <v/>
      </c>
      <c r="G489" s="6" t="str">
        <f aca="false">IF(ISBLANK(F489),"",F489+89)</f>
        <v/>
      </c>
      <c r="I489" s="19" t="str">
        <f aca="false">IF(ISBLANK(E489),"",IF(OR(ISBLANK(F489),ISBLANK(H489)),E489,DATE(YEAR(E489+H489-F489),MONTH(E489+H489-F489)+6,DAY(E489+H489-F489)-1)))</f>
        <v/>
      </c>
    </row>
    <row r="490" customFormat="false" ht="12.75" hidden="false" customHeight="false" outlineLevel="0" collapsed="false">
      <c r="E490" s="4" t="str">
        <f aca="false">IF(ISBLANK(D490),"",DATE(YEAR(D490)+2,MONTH(D490),DAY(D490)-1))</f>
        <v/>
      </c>
      <c r="G490" s="6" t="str">
        <f aca="false">IF(ISBLANK(F490),"",F490+89)</f>
        <v/>
      </c>
      <c r="I490" s="19" t="str">
        <f aca="false">IF(ISBLANK(E490),"",IF(OR(ISBLANK(F490),ISBLANK(H490)),E490,DATE(YEAR(E490+H490-F490),MONTH(E490+H490-F490)+6,DAY(E490+H490-F490)-1)))</f>
        <v/>
      </c>
    </row>
    <row r="491" customFormat="false" ht="12.75" hidden="false" customHeight="false" outlineLevel="0" collapsed="false">
      <c r="E491" s="4" t="str">
        <f aca="false">IF(ISBLANK(D491),"",DATE(YEAR(D491)+2,MONTH(D491),DAY(D491)-1))</f>
        <v/>
      </c>
      <c r="G491" s="6" t="str">
        <f aca="false">IF(ISBLANK(F491),"",F491+89)</f>
        <v/>
      </c>
      <c r="I491" s="19" t="str">
        <f aca="false">IF(ISBLANK(E491),"",IF(OR(ISBLANK(F491),ISBLANK(H491)),E491,DATE(YEAR(E491+H491-F491),MONTH(E491+H491-F491)+6,DAY(E491+H491-F491)-1)))</f>
        <v/>
      </c>
    </row>
    <row r="492" customFormat="false" ht="12.75" hidden="false" customHeight="false" outlineLevel="0" collapsed="false">
      <c r="E492" s="4" t="str">
        <f aca="false">IF(ISBLANK(D492),"",DATE(YEAR(D492)+2,MONTH(D492),DAY(D492)-1))</f>
        <v/>
      </c>
      <c r="G492" s="6" t="str">
        <f aca="false">IF(ISBLANK(F492),"",F492+89)</f>
        <v/>
      </c>
      <c r="I492" s="19" t="str">
        <f aca="false">IF(ISBLANK(E492),"",IF(OR(ISBLANK(F492),ISBLANK(H492)),E492,DATE(YEAR(E492+H492-F492),MONTH(E492+H492-F492)+6,DAY(E492+H492-F492)-1)))</f>
        <v/>
      </c>
    </row>
    <row r="493" customFormat="false" ht="12.75" hidden="false" customHeight="false" outlineLevel="0" collapsed="false">
      <c r="E493" s="4" t="str">
        <f aca="false">IF(ISBLANK(D493),"",DATE(YEAR(D493)+2,MONTH(D493),DAY(D493)-1))</f>
        <v/>
      </c>
      <c r="G493" s="6" t="str">
        <f aca="false">IF(ISBLANK(F493),"",F493+89)</f>
        <v/>
      </c>
      <c r="I493" s="19" t="str">
        <f aca="false">IF(ISBLANK(E493),"",IF(OR(ISBLANK(F493),ISBLANK(H493)),E493,DATE(YEAR(E493+H493-F493),MONTH(E493+H493-F493)+6,DAY(E493+H493-F493)-1)))</f>
        <v/>
      </c>
    </row>
    <row r="494" customFormat="false" ht="12.75" hidden="false" customHeight="false" outlineLevel="0" collapsed="false">
      <c r="E494" s="4" t="str">
        <f aca="false">IF(ISBLANK(D494),"",DATE(YEAR(D494)+2,MONTH(D494),DAY(D494)-1))</f>
        <v/>
      </c>
      <c r="G494" s="6" t="str">
        <f aca="false">IF(ISBLANK(F494),"",F494+89)</f>
        <v/>
      </c>
      <c r="I494" s="19" t="str">
        <f aca="false">IF(ISBLANK(E494),"",IF(OR(ISBLANK(F494),ISBLANK(H494)),E494,DATE(YEAR(E494+H494-F494),MONTH(E494+H494-F494)+6,DAY(E494+H494-F494)-1)))</f>
        <v/>
      </c>
    </row>
    <row r="495" customFormat="false" ht="12.75" hidden="false" customHeight="false" outlineLevel="0" collapsed="false">
      <c r="E495" s="4" t="str">
        <f aca="false">IF(ISBLANK(D495),"",DATE(YEAR(D495)+2,MONTH(D495),DAY(D495)-1))</f>
        <v/>
      </c>
      <c r="G495" s="6" t="str">
        <f aca="false">IF(ISBLANK(F495),"",F495+89)</f>
        <v/>
      </c>
      <c r="I495" s="19" t="str">
        <f aca="false">IF(ISBLANK(E495),"",IF(OR(ISBLANK(F495),ISBLANK(H495)),E495,DATE(YEAR(E495+H495-F495),MONTH(E495+H495-F495)+6,DAY(E495+H495-F495)-1)))</f>
        <v/>
      </c>
    </row>
    <row r="496" customFormat="false" ht="12.75" hidden="false" customHeight="false" outlineLevel="0" collapsed="false">
      <c r="E496" s="4" t="str">
        <f aca="false">IF(ISBLANK(D496),"",DATE(YEAR(D496)+2,MONTH(D496),DAY(D496)-1))</f>
        <v/>
      </c>
      <c r="G496" s="6" t="str">
        <f aca="false">IF(ISBLANK(F496),"",F496+89)</f>
        <v/>
      </c>
      <c r="I496" s="19" t="str">
        <f aca="false">IF(ISBLANK(E496),"",IF(OR(ISBLANK(F496),ISBLANK(H496)),E496,DATE(YEAR(E496+H496-F496),MONTH(E496+H496-F496)+6,DAY(E496+H496-F496)-1)))</f>
        <v/>
      </c>
    </row>
    <row r="497" customFormat="false" ht="12.75" hidden="false" customHeight="false" outlineLevel="0" collapsed="false">
      <c r="E497" s="4" t="str">
        <f aca="false">IF(ISBLANK(D497),"",DATE(YEAR(D497)+2,MONTH(D497),DAY(D497)-1))</f>
        <v/>
      </c>
      <c r="G497" s="6" t="str">
        <f aca="false">IF(ISBLANK(F497),"",F497+89)</f>
        <v/>
      </c>
      <c r="I497" s="19" t="str">
        <f aca="false">IF(ISBLANK(E497),"",IF(OR(ISBLANK(F497),ISBLANK(H497)),E497,DATE(YEAR(E497+H497-F497),MONTH(E497+H497-F497)+6,DAY(E497+H497-F497)-1)))</f>
        <v/>
      </c>
    </row>
    <row r="498" customFormat="false" ht="12.75" hidden="false" customHeight="false" outlineLevel="0" collapsed="false">
      <c r="E498" s="4" t="str">
        <f aca="false">IF(ISBLANK(D498),"",DATE(YEAR(D498)+2,MONTH(D498),DAY(D498)-1))</f>
        <v/>
      </c>
      <c r="G498" s="6" t="str">
        <f aca="false">IF(ISBLANK(F498),"",F498+89)</f>
        <v/>
      </c>
      <c r="I498" s="19" t="str">
        <f aca="false">IF(ISBLANK(E498),"",IF(OR(ISBLANK(F498),ISBLANK(H498)),E498,DATE(YEAR(E498+H498-F498),MONTH(E498+H498-F498)+6,DAY(E498+H498-F498)-1)))</f>
        <v/>
      </c>
    </row>
    <row r="499" customFormat="false" ht="12.75" hidden="false" customHeight="false" outlineLevel="0" collapsed="false">
      <c r="E499" s="4" t="str">
        <f aca="false">IF(ISBLANK(D499),"",DATE(YEAR(D499)+2,MONTH(D499),DAY(D499)-1))</f>
        <v/>
      </c>
      <c r="G499" s="6" t="str">
        <f aca="false">IF(ISBLANK(F499),"",F499+89)</f>
        <v/>
      </c>
      <c r="I499" s="19" t="str">
        <f aca="false">IF(ISBLANK(E499),"",IF(OR(ISBLANK(F499),ISBLANK(H499)),E499,DATE(YEAR(E499+H499-F499),MONTH(E499+H499-F499)+6,DAY(E499+H499-F499)-1)))</f>
        <v/>
      </c>
    </row>
    <row r="500" customFormat="false" ht="12.75" hidden="false" customHeight="false" outlineLevel="0" collapsed="false">
      <c r="E500" s="4" t="str">
        <f aca="false">IF(ISBLANK(D500),"",DATE(YEAR(D500)+2,MONTH(D500),DAY(D500)-1))</f>
        <v/>
      </c>
      <c r="G500" s="6" t="str">
        <f aca="false">IF(ISBLANK(F500),"",F500+89)</f>
        <v/>
      </c>
      <c r="I500" s="19" t="str">
        <f aca="false">IF(ISBLANK(E500),"",IF(OR(ISBLANK(F500),ISBLANK(H500)),E500,DATE(YEAR(E500+H500-F500),MONTH(E500+H500-F500)+6,DAY(E500+H500-F500)-1)))</f>
        <v/>
      </c>
    </row>
    <row r="501" customFormat="false" ht="12.75" hidden="false" customHeight="false" outlineLevel="0" collapsed="false">
      <c r="E501" s="4" t="str">
        <f aca="false">IF(ISBLANK(D501),"",DATE(YEAR(D501)+2,MONTH(D501),DAY(D501)-1))</f>
        <v/>
      </c>
      <c r="G501" s="6" t="str">
        <f aca="false">IF(ISBLANK(F501),"",F501+89)</f>
        <v/>
      </c>
      <c r="I501" s="19" t="str">
        <f aca="false">IF(ISBLANK(E501),"",IF(OR(ISBLANK(F501),ISBLANK(H501)),E501,DATE(YEAR(E501+H501-F501),MONTH(E501+H501-F501)+6,DAY(E501+H501-F501)-1)))</f>
        <v/>
      </c>
    </row>
    <row r="502" customFormat="false" ht="12.75" hidden="false" customHeight="false" outlineLevel="0" collapsed="false">
      <c r="E502" s="4" t="str">
        <f aca="false">IF(ISBLANK(D502),"",DATE(YEAR(D502)+2,MONTH(D502),DAY(D502)-1))</f>
        <v/>
      </c>
      <c r="G502" s="6" t="str">
        <f aca="false">IF(ISBLANK(F502),"",F502+89)</f>
        <v/>
      </c>
      <c r="I502" s="19" t="str">
        <f aca="false">IF(ISBLANK(E502),"",IF(OR(ISBLANK(F502),ISBLANK(H502)),E502,DATE(YEAR(E502+H502-F502),MONTH(E502+H502-F502)+6,DAY(E502+H502-F502)-1)))</f>
        <v/>
      </c>
    </row>
    <row r="503" customFormat="false" ht="12.75" hidden="false" customHeight="false" outlineLevel="0" collapsed="false">
      <c r="E503" s="4" t="str">
        <f aca="false">IF(ISBLANK(D503),"",DATE(YEAR(D503)+2,MONTH(D503),DAY(D503)-1))</f>
        <v/>
      </c>
      <c r="G503" s="6" t="str">
        <f aca="false">IF(ISBLANK(F503),"",F503+89)</f>
        <v/>
      </c>
      <c r="I503" s="19" t="str">
        <f aca="false">IF(ISBLANK(E503),"",IF(OR(ISBLANK(F503),ISBLANK(H503)),E503,DATE(YEAR(E503+H503-F503),MONTH(E503+H503-F503)+6,DAY(E503+H503-F503)-1)))</f>
        <v/>
      </c>
    </row>
    <row r="504" customFormat="false" ht="12.75" hidden="false" customHeight="false" outlineLevel="0" collapsed="false">
      <c r="E504" s="4" t="str">
        <f aca="false">IF(ISBLANK(D504),"",DATE(YEAR(D504)+2,MONTH(D504),DAY(D504)-1))</f>
        <v/>
      </c>
      <c r="G504" s="6" t="str">
        <f aca="false">IF(ISBLANK(F504),"",F504+89)</f>
        <v/>
      </c>
      <c r="I504" s="19" t="str">
        <f aca="false">IF(ISBLANK(E504),"",IF(OR(ISBLANK(F504),ISBLANK(H504)),E504,DATE(YEAR(E504+H504-F504),MONTH(E504+H504-F504)+6,DAY(E504+H504-F504)-1)))</f>
        <v/>
      </c>
    </row>
    <row r="505" customFormat="false" ht="12.75" hidden="false" customHeight="false" outlineLevel="0" collapsed="false">
      <c r="E505" s="4" t="str">
        <f aca="false">IF(ISBLANK(D505),"",DATE(YEAR(D505)+2,MONTH(D505),DAY(D505)-1))</f>
        <v/>
      </c>
      <c r="G505" s="6" t="str">
        <f aca="false">IF(ISBLANK(F505),"",F505+89)</f>
        <v/>
      </c>
      <c r="I505" s="19" t="str">
        <f aca="false">IF(ISBLANK(E505),"",IF(OR(ISBLANK(F505),ISBLANK(H505)),E505,DATE(YEAR(E505+H505-F505),MONTH(E505+H505-F505)+6,DAY(E505+H505-F505)-1)))</f>
        <v/>
      </c>
    </row>
    <row r="506" customFormat="false" ht="12.75" hidden="false" customHeight="false" outlineLevel="0" collapsed="false">
      <c r="E506" s="4" t="str">
        <f aca="false">IF(ISBLANK(D506),"",DATE(YEAR(D506)+2,MONTH(D506),DAY(D506)-1))</f>
        <v/>
      </c>
      <c r="G506" s="6" t="str">
        <f aca="false">IF(ISBLANK(F506),"",F506+89)</f>
        <v/>
      </c>
      <c r="I506" s="19" t="str">
        <f aca="false">IF(ISBLANK(E506),"",IF(OR(ISBLANK(F506),ISBLANK(H506)),E506,DATE(YEAR(E506+H506-F506),MONTH(E506+H506-F506)+6,DAY(E506+H506-F506)-1)))</f>
        <v/>
      </c>
    </row>
    <row r="507" customFormat="false" ht="12.75" hidden="false" customHeight="false" outlineLevel="0" collapsed="false">
      <c r="E507" s="4" t="str">
        <f aca="false">IF(ISBLANK(D507),"",DATE(YEAR(D507)+2,MONTH(D507),DAY(D507)-1))</f>
        <v/>
      </c>
      <c r="G507" s="6" t="str">
        <f aca="false">IF(ISBLANK(F507),"",F507+89)</f>
        <v/>
      </c>
      <c r="I507" s="19" t="str">
        <f aca="false">IF(ISBLANK(E507),"",IF(OR(ISBLANK(F507),ISBLANK(H507)),E507,DATE(YEAR(E507+H507-F507),MONTH(E507+H507-F507)+6,DAY(E507+H507-F507)-1)))</f>
        <v/>
      </c>
    </row>
    <row r="508" customFormat="false" ht="12.75" hidden="false" customHeight="false" outlineLevel="0" collapsed="false">
      <c r="E508" s="4" t="str">
        <f aca="false">IF(ISBLANK(D508),"",DATE(YEAR(D508)+2,MONTH(D508),DAY(D508)-1))</f>
        <v/>
      </c>
      <c r="G508" s="6" t="str">
        <f aca="false">IF(ISBLANK(F508),"",F508+89)</f>
        <v/>
      </c>
      <c r="I508" s="19" t="str">
        <f aca="false">IF(ISBLANK(E508),"",IF(OR(ISBLANK(F508),ISBLANK(H508)),E508,DATE(YEAR(E508+H508-F508),MONTH(E508+H508-F508)+6,DAY(E508+H508-F508)-1)))</f>
        <v/>
      </c>
    </row>
    <row r="509" customFormat="false" ht="12.75" hidden="false" customHeight="false" outlineLevel="0" collapsed="false">
      <c r="E509" s="4" t="str">
        <f aca="false">IF(ISBLANK(D509),"",DATE(YEAR(D509)+2,MONTH(D509),DAY(D509)-1))</f>
        <v/>
      </c>
      <c r="G509" s="6" t="str">
        <f aca="false">IF(ISBLANK(F509),"",F509+89)</f>
        <v/>
      </c>
      <c r="I509" s="19" t="str">
        <f aca="false">IF(ISBLANK(E509),"",IF(OR(ISBLANK(F509),ISBLANK(H509)),E509,DATE(YEAR(E509+H509-F509),MONTH(E509+H509-F509)+6,DAY(E509+H509-F509)-1)))</f>
        <v/>
      </c>
    </row>
    <row r="510" customFormat="false" ht="12.75" hidden="false" customHeight="false" outlineLevel="0" collapsed="false">
      <c r="E510" s="4" t="str">
        <f aca="false">IF(ISBLANK(D510),"",DATE(YEAR(D510)+2,MONTH(D510),DAY(D510)-1))</f>
        <v/>
      </c>
      <c r="G510" s="6" t="str">
        <f aca="false">IF(ISBLANK(F510),"",F510+89)</f>
        <v/>
      </c>
      <c r="I510" s="19" t="str">
        <f aca="false">IF(ISBLANK(E510),"",IF(OR(ISBLANK(F510),ISBLANK(H510)),E510,DATE(YEAR(E510+H510-F510),MONTH(E510+H510-F510)+6,DAY(E510+H510-F510)-1)))</f>
        <v/>
      </c>
    </row>
    <row r="511" customFormat="false" ht="12.75" hidden="false" customHeight="false" outlineLevel="0" collapsed="false">
      <c r="E511" s="4" t="str">
        <f aca="false">IF(ISBLANK(D511),"",DATE(YEAR(D511)+2,MONTH(D511),DAY(D511)-1))</f>
        <v/>
      </c>
      <c r="G511" s="6" t="str">
        <f aca="false">IF(ISBLANK(F511),"",F511+89)</f>
        <v/>
      </c>
      <c r="I511" s="19" t="str">
        <f aca="false">IF(ISBLANK(E511),"",IF(OR(ISBLANK(F511),ISBLANK(H511)),E511,DATE(YEAR(E511+H511-F511),MONTH(E511+H511-F511)+6,DAY(E511+H511-F511)-1)))</f>
        <v/>
      </c>
    </row>
    <row r="512" customFormat="false" ht="12.75" hidden="false" customHeight="false" outlineLevel="0" collapsed="false">
      <c r="E512" s="4" t="str">
        <f aca="false">IF(ISBLANK(D512),"",DATE(YEAR(D512)+2,MONTH(D512),DAY(D512)-1))</f>
        <v/>
      </c>
      <c r="G512" s="6" t="str">
        <f aca="false">IF(ISBLANK(F512),"",F512+89)</f>
        <v/>
      </c>
      <c r="I512" s="19" t="str">
        <f aca="false">IF(ISBLANK(E512),"",IF(OR(ISBLANK(F512),ISBLANK(H512)),E512,DATE(YEAR(E512+H512-F512),MONTH(E512+H512-F512)+6,DAY(E512+H512-F512)-1)))</f>
        <v/>
      </c>
    </row>
    <row r="513" customFormat="false" ht="12.75" hidden="false" customHeight="false" outlineLevel="0" collapsed="false">
      <c r="E513" s="4" t="str">
        <f aca="false">IF(ISBLANK(D513),"",DATE(YEAR(D513)+2,MONTH(D513),DAY(D513)-1))</f>
        <v/>
      </c>
      <c r="G513" s="6" t="str">
        <f aca="false">IF(ISBLANK(F513),"",F513+89)</f>
        <v/>
      </c>
      <c r="I513" s="19" t="str">
        <f aca="false">IF(ISBLANK(E513),"",IF(OR(ISBLANK(F513),ISBLANK(H513)),E513,DATE(YEAR(E513+H513-F513),MONTH(E513+H513-F513)+6,DAY(E513+H513-F513)-1)))</f>
        <v/>
      </c>
    </row>
    <row r="514" customFormat="false" ht="12.75" hidden="false" customHeight="false" outlineLevel="0" collapsed="false">
      <c r="E514" s="4" t="str">
        <f aca="false">IF(ISBLANK(D514),"",DATE(YEAR(D514)+2,MONTH(D514),DAY(D514)-1))</f>
        <v/>
      </c>
      <c r="G514" s="6" t="str">
        <f aca="false">IF(ISBLANK(F514),"",F514+89)</f>
        <v/>
      </c>
      <c r="I514" s="19" t="str">
        <f aca="false">IF(ISBLANK(E514),"",IF(OR(ISBLANK(F514),ISBLANK(H514)),E514,DATE(YEAR(E514+H514-F514),MONTH(E514+H514-F514)+6,DAY(E514+H514-F514)-1)))</f>
        <v/>
      </c>
    </row>
    <row r="515" customFormat="false" ht="12.75" hidden="false" customHeight="false" outlineLevel="0" collapsed="false">
      <c r="E515" s="4" t="str">
        <f aca="false">IF(ISBLANK(D515),"",DATE(YEAR(D515)+2,MONTH(D515),DAY(D515)-1))</f>
        <v/>
      </c>
      <c r="G515" s="6" t="str">
        <f aca="false">IF(ISBLANK(F515),"",F515+89)</f>
        <v/>
      </c>
      <c r="I515" s="19" t="str">
        <f aca="false">IF(ISBLANK(E515),"",IF(OR(ISBLANK(F515),ISBLANK(H515)),E515,DATE(YEAR(E515+H515-F515),MONTH(E515+H515-F515)+6,DAY(E515+H515-F515)-1)))</f>
        <v/>
      </c>
    </row>
    <row r="516" customFormat="false" ht="12.75" hidden="false" customHeight="false" outlineLevel="0" collapsed="false">
      <c r="E516" s="4" t="str">
        <f aca="false">IF(ISBLANK(D516),"",DATE(YEAR(D516)+2,MONTH(D516),DAY(D516)-1))</f>
        <v/>
      </c>
      <c r="G516" s="6" t="str">
        <f aca="false">IF(ISBLANK(F516),"",F516+89)</f>
        <v/>
      </c>
      <c r="I516" s="19" t="str">
        <f aca="false">IF(ISBLANK(E516),"",IF(OR(ISBLANK(F516),ISBLANK(H516)),E516,DATE(YEAR(E516+H516-F516),MONTH(E516+H516-F516)+6,DAY(E516+H516-F516)-1)))</f>
        <v/>
      </c>
    </row>
    <row r="517" customFormat="false" ht="12.75" hidden="false" customHeight="false" outlineLevel="0" collapsed="false">
      <c r="E517" s="4" t="str">
        <f aca="false">IF(ISBLANK(D517),"",DATE(YEAR(D517)+2,MONTH(D517),DAY(D517)-1))</f>
        <v/>
      </c>
      <c r="G517" s="6" t="str">
        <f aca="false">IF(ISBLANK(F517),"",F517+89)</f>
        <v/>
      </c>
      <c r="I517" s="19" t="str">
        <f aca="false">IF(ISBLANK(E517),"",IF(OR(ISBLANK(F517),ISBLANK(H517)),E517,DATE(YEAR(E517+H517-F517),MONTH(E517+H517-F517)+6,DAY(E517+H517-F517)-1)))</f>
        <v/>
      </c>
    </row>
    <row r="518" customFormat="false" ht="12.75" hidden="false" customHeight="false" outlineLevel="0" collapsed="false">
      <c r="E518" s="4" t="str">
        <f aca="false">IF(ISBLANK(D518),"",DATE(YEAR(D518)+2,MONTH(D518),DAY(D518)-1))</f>
        <v/>
      </c>
      <c r="G518" s="6" t="str">
        <f aca="false">IF(ISBLANK(F518),"",F518+89)</f>
        <v/>
      </c>
      <c r="I518" s="19" t="str">
        <f aca="false">IF(ISBLANK(E518),"",IF(OR(ISBLANK(F518),ISBLANK(H518)),E518,DATE(YEAR(E518+H518-F518),MONTH(E518+H518-F518)+6,DAY(E518+H518-F518)-1)))</f>
        <v/>
      </c>
    </row>
    <row r="519" customFormat="false" ht="12.75" hidden="false" customHeight="false" outlineLevel="0" collapsed="false">
      <c r="E519" s="4" t="str">
        <f aca="false">IF(ISBLANK(D519),"",DATE(YEAR(D519)+2,MONTH(D519),DAY(D519)-1))</f>
        <v/>
      </c>
      <c r="G519" s="6" t="str">
        <f aca="false">IF(ISBLANK(F519),"",F519+89)</f>
        <v/>
      </c>
      <c r="I519" s="19" t="str">
        <f aca="false">IF(ISBLANK(E519),"",IF(OR(ISBLANK(F519),ISBLANK(H519)),E519,DATE(YEAR(E519+H519-F519),MONTH(E519+H519-F519)+6,DAY(E519+H519-F519)-1)))</f>
        <v/>
      </c>
    </row>
    <row r="520" customFormat="false" ht="12.75" hidden="false" customHeight="false" outlineLevel="0" collapsed="false">
      <c r="E520" s="4" t="str">
        <f aca="false">IF(ISBLANK(D520),"",DATE(YEAR(D520)+2,MONTH(D520),DAY(D520)-1))</f>
        <v/>
      </c>
      <c r="G520" s="6" t="str">
        <f aca="false">IF(ISBLANK(F520),"",F520+89)</f>
        <v/>
      </c>
      <c r="I520" s="19" t="str">
        <f aca="false">IF(ISBLANK(E520),"",IF(OR(ISBLANK(F520),ISBLANK(H520)),E520,DATE(YEAR(E520+H520-F520),MONTH(E520+H520-F520)+6,DAY(E520+H520-F520)-1)))</f>
        <v/>
      </c>
    </row>
    <row r="521" customFormat="false" ht="12.75" hidden="false" customHeight="false" outlineLevel="0" collapsed="false">
      <c r="E521" s="4" t="str">
        <f aca="false">IF(ISBLANK(D521),"",DATE(YEAR(D521)+2,MONTH(D521),DAY(D521)-1))</f>
        <v/>
      </c>
      <c r="G521" s="6" t="str">
        <f aca="false">IF(ISBLANK(F521),"",F521+89)</f>
        <v/>
      </c>
      <c r="I521" s="19" t="str">
        <f aca="false">IF(ISBLANK(E521),"",IF(OR(ISBLANK(F521),ISBLANK(H521)),E521,DATE(YEAR(E521+H521-F521),MONTH(E521+H521-F521)+6,DAY(E521+H521-F521)-1)))</f>
        <v/>
      </c>
    </row>
    <row r="522" customFormat="false" ht="12.75" hidden="false" customHeight="false" outlineLevel="0" collapsed="false">
      <c r="E522" s="4" t="str">
        <f aca="false">IF(ISBLANK(D522),"",DATE(YEAR(D522)+2,MONTH(D522),DAY(D522)-1))</f>
        <v/>
      </c>
      <c r="G522" s="6" t="str">
        <f aca="false">IF(ISBLANK(F522),"",F522+89)</f>
        <v/>
      </c>
      <c r="I522" s="19" t="str">
        <f aca="false">IF(ISBLANK(E522),"",IF(OR(ISBLANK(F522),ISBLANK(H522)),E522,DATE(YEAR(E522+H522-F522),MONTH(E522+H522-F522)+6,DAY(E522+H522-F522)-1)))</f>
        <v/>
      </c>
    </row>
    <row r="523" customFormat="false" ht="12.75" hidden="false" customHeight="false" outlineLevel="0" collapsed="false">
      <c r="E523" s="4" t="str">
        <f aca="false">IF(ISBLANK(D523),"",DATE(YEAR(D523)+2,MONTH(D523),DAY(D523)-1))</f>
        <v/>
      </c>
      <c r="G523" s="6" t="str">
        <f aca="false">IF(ISBLANK(F523),"",F523+89)</f>
        <v/>
      </c>
      <c r="I523" s="19" t="str">
        <f aca="false">IF(ISBLANK(E523),"",IF(OR(ISBLANK(F523),ISBLANK(H523)),E523,DATE(YEAR(E523+H523-F523),MONTH(E523+H523-F523)+6,DAY(E523+H523-F523)-1)))</f>
        <v/>
      </c>
    </row>
    <row r="524" customFormat="false" ht="12.75" hidden="false" customHeight="false" outlineLevel="0" collapsed="false">
      <c r="E524" s="4" t="str">
        <f aca="false">IF(ISBLANK(D524),"",DATE(YEAR(D524)+2,MONTH(D524),DAY(D524)-1))</f>
        <v/>
      </c>
      <c r="G524" s="6" t="str">
        <f aca="false">IF(ISBLANK(F524),"",F524+89)</f>
        <v/>
      </c>
      <c r="I524" s="19" t="str">
        <f aca="false">IF(ISBLANK(E524),"",IF(OR(ISBLANK(F524),ISBLANK(H524)),E524,DATE(YEAR(E524+H524-F524),MONTH(E524+H524-F524)+6,DAY(E524+H524-F524)-1)))</f>
        <v/>
      </c>
    </row>
    <row r="525" customFormat="false" ht="12.75" hidden="false" customHeight="false" outlineLevel="0" collapsed="false">
      <c r="E525" s="4" t="str">
        <f aca="false">IF(ISBLANK(D525),"",DATE(YEAR(D525)+2,MONTH(D525),DAY(D525)-1))</f>
        <v/>
      </c>
      <c r="G525" s="6" t="str">
        <f aca="false">IF(ISBLANK(F525),"",F525+89)</f>
        <v/>
      </c>
      <c r="I525" s="19" t="str">
        <f aca="false">IF(ISBLANK(E525),"",IF(OR(ISBLANK(F525),ISBLANK(H525)),E525,DATE(YEAR(E525+H525-F525),MONTH(E525+H525-F525)+6,DAY(E525+H525-F525)-1)))</f>
        <v/>
      </c>
    </row>
    <row r="526" customFormat="false" ht="12.75" hidden="false" customHeight="false" outlineLevel="0" collapsed="false">
      <c r="E526" s="4" t="str">
        <f aca="false">IF(ISBLANK(D526),"",DATE(YEAR(D526)+2,MONTH(D526),DAY(D526)-1))</f>
        <v/>
      </c>
      <c r="G526" s="6" t="str">
        <f aca="false">IF(ISBLANK(F526),"",F526+89)</f>
        <v/>
      </c>
      <c r="I526" s="19" t="str">
        <f aca="false">IF(ISBLANK(E526),"",IF(OR(ISBLANK(F526),ISBLANK(H526)),E526,DATE(YEAR(E526+H526-F526),MONTH(E526+H526-F526)+6,DAY(E526+H526-F526)-1)))</f>
        <v/>
      </c>
    </row>
    <row r="527" customFormat="false" ht="12.75" hidden="false" customHeight="false" outlineLevel="0" collapsed="false">
      <c r="E527" s="4" t="str">
        <f aca="false">IF(ISBLANK(D527),"",DATE(YEAR(D527)+2,MONTH(D527),DAY(D527)-1))</f>
        <v/>
      </c>
      <c r="G527" s="6" t="str">
        <f aca="false">IF(ISBLANK(F527),"",F527+89)</f>
        <v/>
      </c>
      <c r="I527" s="19" t="str">
        <f aca="false">IF(ISBLANK(E527),"",IF(OR(ISBLANK(F527),ISBLANK(H527)),E527,DATE(YEAR(E527+H527-F527),MONTH(E527+H527-F527)+6,DAY(E527+H527-F527)-1)))</f>
        <v/>
      </c>
    </row>
    <row r="528" customFormat="false" ht="12.75" hidden="false" customHeight="false" outlineLevel="0" collapsed="false">
      <c r="E528" s="4" t="str">
        <f aca="false">IF(ISBLANK(D528),"",DATE(YEAR(D528)+2,MONTH(D528),DAY(D528)-1))</f>
        <v/>
      </c>
      <c r="G528" s="6" t="str">
        <f aca="false">IF(ISBLANK(F528),"",F528+89)</f>
        <v/>
      </c>
      <c r="I528" s="19" t="str">
        <f aca="false">IF(ISBLANK(E528),"",IF(OR(ISBLANK(F528),ISBLANK(H528)),E528,DATE(YEAR(E528+H528-F528),MONTH(E528+H528-F528)+6,DAY(E528+H528-F528)-1)))</f>
        <v/>
      </c>
    </row>
    <row r="529" customFormat="false" ht="12.75" hidden="false" customHeight="false" outlineLevel="0" collapsed="false">
      <c r="E529" s="4" t="str">
        <f aca="false">IF(ISBLANK(D529),"",DATE(YEAR(D529)+2,MONTH(D529),DAY(D529)-1))</f>
        <v/>
      </c>
      <c r="G529" s="6" t="str">
        <f aca="false">IF(ISBLANK(F529),"",F529+89)</f>
        <v/>
      </c>
      <c r="I529" s="19" t="str">
        <f aca="false">IF(ISBLANK(E529),"",IF(OR(ISBLANK(F529),ISBLANK(H529)),E529,DATE(YEAR(E529+H529-F529),MONTH(E529+H529-F529)+6,DAY(E529+H529-F529)-1)))</f>
        <v/>
      </c>
    </row>
    <row r="530" customFormat="false" ht="12.75" hidden="false" customHeight="false" outlineLevel="0" collapsed="false">
      <c r="E530" s="4" t="str">
        <f aca="false">IF(ISBLANK(D530),"",DATE(YEAR(D530)+2,MONTH(D530),DAY(D530)-1))</f>
        <v/>
      </c>
      <c r="G530" s="6" t="str">
        <f aca="false">IF(ISBLANK(F530),"",F530+89)</f>
        <v/>
      </c>
      <c r="I530" s="19" t="str">
        <f aca="false">IF(ISBLANK(E530),"",IF(OR(ISBLANK(F530),ISBLANK(H530)),E530,DATE(YEAR(E530+H530-F530),MONTH(E530+H530-F530)+6,DAY(E530+H530-F530)-1)))</f>
        <v/>
      </c>
    </row>
    <row r="531" customFormat="false" ht="12.75" hidden="false" customHeight="false" outlineLevel="0" collapsed="false">
      <c r="E531" s="4" t="str">
        <f aca="false">IF(ISBLANK(D531),"",DATE(YEAR(D531)+2,MONTH(D531),DAY(D531)-1))</f>
        <v/>
      </c>
      <c r="G531" s="6" t="str">
        <f aca="false">IF(ISBLANK(F531),"",F531+89)</f>
        <v/>
      </c>
      <c r="I531" s="19" t="str">
        <f aca="false">IF(ISBLANK(E531),"",IF(OR(ISBLANK(F531),ISBLANK(H531)),E531,DATE(YEAR(E531+H531-F531),MONTH(E531+H531-F531)+6,DAY(E531+H531-F531)-1)))</f>
        <v/>
      </c>
    </row>
    <row r="532" customFormat="false" ht="12.75" hidden="false" customHeight="false" outlineLevel="0" collapsed="false">
      <c r="E532" s="4" t="str">
        <f aca="false">IF(ISBLANK(D532),"",DATE(YEAR(D532)+2,MONTH(D532),DAY(D532)-1))</f>
        <v/>
      </c>
      <c r="G532" s="6" t="str">
        <f aca="false">IF(ISBLANK(F532),"",F532+89)</f>
        <v/>
      </c>
      <c r="I532" s="19" t="str">
        <f aca="false">IF(ISBLANK(E532),"",IF(OR(ISBLANK(F532),ISBLANK(H532)),E532,DATE(YEAR(E532+H532-F532),MONTH(E532+H532-F532)+6,DAY(E532+H532-F532)-1)))</f>
        <v/>
      </c>
    </row>
    <row r="533" customFormat="false" ht="12.75" hidden="false" customHeight="false" outlineLevel="0" collapsed="false">
      <c r="E533" s="4" t="str">
        <f aca="false">IF(ISBLANK(D533),"",DATE(YEAR(D533)+2,MONTH(D533),DAY(D533)-1))</f>
        <v/>
      </c>
      <c r="G533" s="6" t="str">
        <f aca="false">IF(ISBLANK(F533),"",F533+89)</f>
        <v/>
      </c>
      <c r="I533" s="19" t="str">
        <f aca="false">IF(ISBLANK(E533),"",IF(OR(ISBLANK(F533),ISBLANK(H533)),E533,DATE(YEAR(E533+H533-F533),MONTH(E533+H533-F533)+6,DAY(E533+H533-F533)-1)))</f>
        <v/>
      </c>
    </row>
    <row r="534" customFormat="false" ht="12.75" hidden="false" customHeight="false" outlineLevel="0" collapsed="false">
      <c r="E534" s="4" t="str">
        <f aca="false">IF(ISBLANK(D534),"",DATE(YEAR(D534)+2,MONTH(D534),DAY(D534)-1))</f>
        <v/>
      </c>
      <c r="G534" s="6" t="str">
        <f aca="false">IF(ISBLANK(F534),"",F534+89)</f>
        <v/>
      </c>
      <c r="I534" s="19" t="str">
        <f aca="false">IF(ISBLANK(E534),"",IF(OR(ISBLANK(F534),ISBLANK(H534)),E534,DATE(YEAR(E534+H534-F534),MONTH(E534+H534-F534)+6,DAY(E534+H534-F534)-1)))</f>
        <v/>
      </c>
    </row>
    <row r="535" customFormat="false" ht="12.75" hidden="false" customHeight="false" outlineLevel="0" collapsed="false">
      <c r="E535" s="4" t="str">
        <f aca="false">IF(ISBLANK(D535),"",DATE(YEAR(D535)+2,MONTH(D535),DAY(D535)-1))</f>
        <v/>
      </c>
      <c r="G535" s="6" t="str">
        <f aca="false">IF(ISBLANK(F535),"",F535+89)</f>
        <v/>
      </c>
      <c r="I535" s="19" t="str">
        <f aca="false">IF(ISBLANK(E535),"",IF(OR(ISBLANK(F535),ISBLANK(H535)),E535,DATE(YEAR(E535+H535-F535),MONTH(E535+H535-F535)+6,DAY(E535+H535-F535)-1)))</f>
        <v/>
      </c>
    </row>
    <row r="536" customFormat="false" ht="12.75" hidden="false" customHeight="false" outlineLevel="0" collapsed="false">
      <c r="E536" s="4" t="str">
        <f aca="false">IF(ISBLANK(D536),"",DATE(YEAR(D536)+2,MONTH(D536),DAY(D536)-1))</f>
        <v/>
      </c>
      <c r="G536" s="6" t="str">
        <f aca="false">IF(ISBLANK(F536),"",F536+89)</f>
        <v/>
      </c>
      <c r="I536" s="19" t="str">
        <f aca="false">IF(ISBLANK(E536),"",IF(OR(ISBLANK(F536),ISBLANK(H536)),E536,DATE(YEAR(E536+H536-F536),MONTH(E536+H536-F536)+6,DAY(E536+H536-F536)-1)))</f>
        <v/>
      </c>
    </row>
    <row r="537" customFormat="false" ht="12.75" hidden="false" customHeight="false" outlineLevel="0" collapsed="false">
      <c r="E537" s="4" t="str">
        <f aca="false">IF(ISBLANK(D537),"",DATE(YEAR(D537)+2,MONTH(D537),DAY(D537)-1))</f>
        <v/>
      </c>
      <c r="G537" s="6" t="str">
        <f aca="false">IF(ISBLANK(F537),"",F537+89)</f>
        <v/>
      </c>
      <c r="I537" s="19" t="str">
        <f aca="false">IF(ISBLANK(E537),"",IF(OR(ISBLANK(F537),ISBLANK(H537)),E537,DATE(YEAR(E537+H537-F537),MONTH(E537+H537-F537)+6,DAY(E537+H537-F537)-1)))</f>
        <v/>
      </c>
    </row>
    <row r="538" customFormat="false" ht="12.75" hidden="false" customHeight="false" outlineLevel="0" collapsed="false">
      <c r="E538" s="4" t="str">
        <f aca="false">IF(ISBLANK(D538),"",DATE(YEAR(D538)+2,MONTH(D538),DAY(D538)-1))</f>
        <v/>
      </c>
      <c r="G538" s="6" t="str">
        <f aca="false">IF(ISBLANK(F538),"",F538+89)</f>
        <v/>
      </c>
      <c r="I538" s="19" t="str">
        <f aca="false">IF(ISBLANK(E538),"",IF(OR(ISBLANK(F538),ISBLANK(H538)),E538,DATE(YEAR(E538+H538-F538),MONTH(E538+H538-F538)+6,DAY(E538+H538-F538)-1)))</f>
        <v/>
      </c>
    </row>
    <row r="539" customFormat="false" ht="12.75" hidden="false" customHeight="false" outlineLevel="0" collapsed="false">
      <c r="E539" s="4" t="str">
        <f aca="false">IF(ISBLANK(D539),"",DATE(YEAR(D539)+2,MONTH(D539),DAY(D539)-1))</f>
        <v/>
      </c>
      <c r="G539" s="6" t="str">
        <f aca="false">IF(ISBLANK(F539),"",F539+89)</f>
        <v/>
      </c>
      <c r="I539" s="19" t="str">
        <f aca="false">IF(ISBLANK(E539),"",IF(OR(ISBLANK(F539),ISBLANK(H539)),E539,DATE(YEAR(E539+H539-F539),MONTH(E539+H539-F539)+6,DAY(E539+H539-F539)-1)))</f>
        <v/>
      </c>
    </row>
    <row r="540" customFormat="false" ht="12.75" hidden="false" customHeight="false" outlineLevel="0" collapsed="false">
      <c r="E540" s="4" t="str">
        <f aca="false">IF(ISBLANK(D540),"",DATE(YEAR(D540)+2,MONTH(D540),DAY(D540)-1))</f>
        <v/>
      </c>
      <c r="G540" s="6" t="str">
        <f aca="false">IF(ISBLANK(F540),"",F540+89)</f>
        <v/>
      </c>
      <c r="I540" s="19" t="str">
        <f aca="false">IF(ISBLANK(E540),"",IF(OR(ISBLANK(F540),ISBLANK(H540)),E540,DATE(YEAR(E540+H540-F540),MONTH(E540+H540-F540)+6,DAY(E540+H540-F540)-1)))</f>
        <v/>
      </c>
    </row>
    <row r="541" customFormat="false" ht="12.75" hidden="false" customHeight="false" outlineLevel="0" collapsed="false">
      <c r="E541" s="4" t="str">
        <f aca="false">IF(ISBLANK(D541),"",DATE(YEAR(D541)+2,MONTH(D541),DAY(D541)-1))</f>
        <v/>
      </c>
      <c r="G541" s="6" t="str">
        <f aca="false">IF(ISBLANK(F541),"",F541+89)</f>
        <v/>
      </c>
      <c r="I541" s="19" t="str">
        <f aca="false">IF(ISBLANK(E541),"",IF(OR(ISBLANK(F541),ISBLANK(H541)),E541,DATE(YEAR(E541+H541-F541),MONTH(E541+H541-F541)+6,DAY(E541+H541-F541)-1)))</f>
        <v/>
      </c>
    </row>
    <row r="542" customFormat="false" ht="12.75" hidden="false" customHeight="false" outlineLevel="0" collapsed="false">
      <c r="E542" s="4" t="str">
        <f aca="false">IF(ISBLANK(D542),"",DATE(YEAR(D542)+2,MONTH(D542),DAY(D542)-1))</f>
        <v/>
      </c>
      <c r="G542" s="6" t="str">
        <f aca="false">IF(ISBLANK(F542),"",F542+89)</f>
        <v/>
      </c>
      <c r="I542" s="19" t="str">
        <f aca="false">IF(ISBLANK(E542),"",IF(OR(ISBLANK(F542),ISBLANK(H542)),E542,DATE(YEAR(E542+H542-F542),MONTH(E542+H542-F542)+6,DAY(E542+H542-F542)-1)))</f>
        <v/>
      </c>
    </row>
    <row r="543" customFormat="false" ht="12.75" hidden="false" customHeight="false" outlineLevel="0" collapsed="false">
      <c r="E543" s="4" t="str">
        <f aca="false">IF(ISBLANK(D543),"",DATE(YEAR(D543)+2,MONTH(D543),DAY(D543)-1))</f>
        <v/>
      </c>
      <c r="G543" s="6" t="str">
        <f aca="false">IF(ISBLANK(F543),"",F543+89)</f>
        <v/>
      </c>
      <c r="I543" s="19" t="str">
        <f aca="false">IF(ISBLANK(E543),"",IF(OR(ISBLANK(F543),ISBLANK(H543)),E543,DATE(YEAR(E543+H543-F543),MONTH(E543+H543-F543)+6,DAY(E543+H543-F543)-1)))</f>
        <v/>
      </c>
    </row>
    <row r="544" customFormat="false" ht="12.75" hidden="false" customHeight="false" outlineLevel="0" collapsed="false">
      <c r="E544" s="4" t="str">
        <f aca="false">IF(ISBLANK(D544),"",DATE(YEAR(D544)+2,MONTH(D544),DAY(D544)-1))</f>
        <v/>
      </c>
      <c r="G544" s="6" t="str">
        <f aca="false">IF(ISBLANK(F544),"",F544+89)</f>
        <v/>
      </c>
      <c r="I544" s="19" t="str">
        <f aca="false">IF(ISBLANK(E544),"",IF(OR(ISBLANK(F544),ISBLANK(H544)),E544,DATE(YEAR(E544+H544-F544),MONTH(E544+H544-F544)+6,DAY(E544+H544-F544)-1)))</f>
        <v/>
      </c>
    </row>
    <row r="545" customFormat="false" ht="12.75" hidden="false" customHeight="false" outlineLevel="0" collapsed="false">
      <c r="E545" s="4" t="str">
        <f aca="false">IF(ISBLANK(D545),"",DATE(YEAR(D545)+2,MONTH(D545),DAY(D545)-1))</f>
        <v/>
      </c>
      <c r="G545" s="6" t="str">
        <f aca="false">IF(ISBLANK(F545),"",F545+89)</f>
        <v/>
      </c>
      <c r="I545" s="19" t="str">
        <f aca="false">IF(ISBLANK(E545),"",IF(OR(ISBLANK(F545),ISBLANK(H545)),E545,DATE(YEAR(E545+H545-F545),MONTH(E545+H545-F545)+6,DAY(E545+H545-F545)-1)))</f>
        <v/>
      </c>
    </row>
    <row r="546" customFormat="false" ht="12.75" hidden="false" customHeight="false" outlineLevel="0" collapsed="false">
      <c r="E546" s="4" t="str">
        <f aca="false">IF(ISBLANK(D546),"",DATE(YEAR(D546)+2,MONTH(D546),DAY(D546)-1))</f>
        <v/>
      </c>
      <c r="G546" s="6" t="str">
        <f aca="false">IF(ISBLANK(F546),"",F546+89)</f>
        <v/>
      </c>
      <c r="I546" s="19" t="str">
        <f aca="false">IF(ISBLANK(E546),"",IF(OR(ISBLANK(F546),ISBLANK(H546)),E546,DATE(YEAR(E546+H546-F546),MONTH(E546+H546-F546)+6,DAY(E546+H546-F546)-1)))</f>
        <v/>
      </c>
    </row>
    <row r="547" customFormat="false" ht="12.75" hidden="false" customHeight="false" outlineLevel="0" collapsed="false">
      <c r="E547" s="4" t="str">
        <f aca="false">IF(ISBLANK(D547),"",DATE(YEAR(D547)+2,MONTH(D547),DAY(D547)-1))</f>
        <v/>
      </c>
      <c r="G547" s="6" t="str">
        <f aca="false">IF(ISBLANK(F547),"",F547+89)</f>
        <v/>
      </c>
      <c r="I547" s="19" t="str">
        <f aca="false">IF(ISBLANK(E547),"",IF(OR(ISBLANK(F547),ISBLANK(H547)),E547,DATE(YEAR(E547+H547-F547),MONTH(E547+H547-F547)+6,DAY(E547+H547-F547)-1)))</f>
        <v/>
      </c>
    </row>
    <row r="548" customFormat="false" ht="12.75" hidden="false" customHeight="false" outlineLevel="0" collapsed="false">
      <c r="E548" s="4" t="str">
        <f aca="false">IF(ISBLANK(D548),"",DATE(YEAR(D548)+2,MONTH(D548),DAY(D548)-1))</f>
        <v/>
      </c>
      <c r="G548" s="6" t="str">
        <f aca="false">IF(ISBLANK(F548),"",F548+89)</f>
        <v/>
      </c>
      <c r="I548" s="19" t="str">
        <f aca="false">IF(ISBLANK(E548),"",IF(OR(ISBLANK(F548),ISBLANK(H548)),E548,DATE(YEAR(E548+H548-F548),MONTH(E548+H548-F548)+6,DAY(E548+H548-F548)-1)))</f>
        <v/>
      </c>
    </row>
    <row r="549" customFormat="false" ht="12.75" hidden="false" customHeight="false" outlineLevel="0" collapsed="false">
      <c r="E549" s="4" t="str">
        <f aca="false">IF(ISBLANK(D549),"",DATE(YEAR(D549)+2,MONTH(D549),DAY(D549)-1))</f>
        <v/>
      </c>
      <c r="G549" s="6" t="str">
        <f aca="false">IF(ISBLANK(F549),"",F549+89)</f>
        <v/>
      </c>
      <c r="I549" s="19" t="str">
        <f aca="false">IF(ISBLANK(E549),"",IF(OR(ISBLANK(F549),ISBLANK(H549)),E549,DATE(YEAR(E549+H549-F549),MONTH(E549+H549-F549)+6,DAY(E549+H549-F549)-1)))</f>
        <v/>
      </c>
    </row>
    <row r="550" customFormat="false" ht="12.75" hidden="false" customHeight="false" outlineLevel="0" collapsed="false">
      <c r="E550" s="4" t="str">
        <f aca="false">IF(ISBLANK(D550),"",DATE(YEAR(D550)+2,MONTH(D550),DAY(D550)-1))</f>
        <v/>
      </c>
      <c r="G550" s="6" t="str">
        <f aca="false">IF(ISBLANK(F550),"",F550+89)</f>
        <v/>
      </c>
      <c r="I550" s="19" t="str">
        <f aca="false">IF(ISBLANK(E550),"",IF(OR(ISBLANK(F550),ISBLANK(H550)),E550,DATE(YEAR(E550+H550-F550),MONTH(E550+H550-F550)+6,DAY(E550+H550-F550)-1)))</f>
        <v/>
      </c>
    </row>
    <row r="551" customFormat="false" ht="12.75" hidden="false" customHeight="false" outlineLevel="0" collapsed="false">
      <c r="E551" s="4" t="str">
        <f aca="false">IF(ISBLANK(D551),"",DATE(YEAR(D551)+2,MONTH(D551),DAY(D551)-1))</f>
        <v/>
      </c>
      <c r="G551" s="6" t="str">
        <f aca="false">IF(ISBLANK(F551),"",F551+89)</f>
        <v/>
      </c>
      <c r="I551" s="19" t="str">
        <f aca="false">IF(ISBLANK(E551),"",IF(OR(ISBLANK(F551),ISBLANK(H551)),E551,DATE(YEAR(E551+H551-F551),MONTH(E551+H551-F551)+6,DAY(E551+H551-F551)-1)))</f>
        <v/>
      </c>
    </row>
    <row r="552" customFormat="false" ht="12.75" hidden="false" customHeight="false" outlineLevel="0" collapsed="false">
      <c r="E552" s="4" t="str">
        <f aca="false">IF(ISBLANK(D552),"",DATE(YEAR(D552)+2,MONTH(D552),DAY(D552)-1))</f>
        <v/>
      </c>
      <c r="G552" s="6" t="str">
        <f aca="false">IF(ISBLANK(F552),"",F552+89)</f>
        <v/>
      </c>
      <c r="I552" s="19" t="str">
        <f aca="false">IF(ISBLANK(E552),"",IF(OR(ISBLANK(F552),ISBLANK(H552)),E552,DATE(YEAR(E552+H552-F552),MONTH(E552+H552-F552)+6,DAY(E552+H552-F552)-1)))</f>
        <v/>
      </c>
    </row>
    <row r="553" customFormat="false" ht="12.75" hidden="false" customHeight="false" outlineLevel="0" collapsed="false">
      <c r="E553" s="4" t="str">
        <f aca="false">IF(ISBLANK(D553),"",DATE(YEAR(D553)+2,MONTH(D553),DAY(D553)-1))</f>
        <v/>
      </c>
      <c r="G553" s="6" t="str">
        <f aca="false">IF(ISBLANK(F553),"",F553+89)</f>
        <v/>
      </c>
      <c r="I553" s="19" t="str">
        <f aca="false">IF(ISBLANK(E553),"",IF(OR(ISBLANK(F553),ISBLANK(H553)),E553,DATE(YEAR(E553+H553-F553),MONTH(E553+H553-F553)+6,DAY(E553+H553-F553)-1)))</f>
        <v/>
      </c>
    </row>
    <row r="554" customFormat="false" ht="12.75" hidden="false" customHeight="false" outlineLevel="0" collapsed="false">
      <c r="E554" s="4" t="str">
        <f aca="false">IF(ISBLANK(D554),"",DATE(YEAR(D554)+2,MONTH(D554),DAY(D554)-1))</f>
        <v/>
      </c>
      <c r="G554" s="6" t="str">
        <f aca="false">IF(ISBLANK(F554),"",F554+89)</f>
        <v/>
      </c>
      <c r="I554" s="19" t="str">
        <f aca="false">IF(ISBLANK(E554),"",IF(OR(ISBLANK(F554),ISBLANK(H554)),E554,DATE(YEAR(E554+H554-F554),MONTH(E554+H554-F554)+6,DAY(E554+H554-F554)-1)))</f>
        <v/>
      </c>
    </row>
    <row r="555" customFormat="false" ht="12.75" hidden="false" customHeight="false" outlineLevel="0" collapsed="false">
      <c r="E555" s="4" t="str">
        <f aca="false">IF(ISBLANK(D555),"",DATE(YEAR(D555)+2,MONTH(D555),DAY(D555)-1))</f>
        <v/>
      </c>
      <c r="G555" s="6" t="str">
        <f aca="false">IF(ISBLANK(F555),"",F555+89)</f>
        <v/>
      </c>
      <c r="I555" s="19" t="str">
        <f aca="false">IF(ISBLANK(E555),"",IF(OR(ISBLANK(F555),ISBLANK(H555)),E555,DATE(YEAR(E555+H555-F555),MONTH(E555+H555-F555)+6,DAY(E555+H555-F555)-1)))</f>
        <v/>
      </c>
    </row>
    <row r="556" customFormat="false" ht="12.75" hidden="false" customHeight="false" outlineLevel="0" collapsed="false">
      <c r="E556" s="4" t="str">
        <f aca="false">IF(ISBLANK(D556),"",DATE(YEAR(D556)+2,MONTH(D556),DAY(D556)-1))</f>
        <v/>
      </c>
      <c r="G556" s="6" t="str">
        <f aca="false">IF(ISBLANK(F556),"",F556+89)</f>
        <v/>
      </c>
      <c r="I556" s="19" t="str">
        <f aca="false">IF(ISBLANK(E556),"",IF(OR(ISBLANK(F556),ISBLANK(H556)),E556,DATE(YEAR(E556+H556-F556),MONTH(E556+H556-F556)+6,DAY(E556+H556-F556)-1)))</f>
        <v/>
      </c>
    </row>
    <row r="557" customFormat="false" ht="12.75" hidden="false" customHeight="false" outlineLevel="0" collapsed="false">
      <c r="E557" s="4" t="str">
        <f aca="false">IF(ISBLANK(D557),"",DATE(YEAR(D557)+2,MONTH(D557),DAY(D557)-1))</f>
        <v/>
      </c>
      <c r="G557" s="6" t="str">
        <f aca="false">IF(ISBLANK(F557),"",F557+89)</f>
        <v/>
      </c>
      <c r="I557" s="19" t="str">
        <f aca="false">IF(ISBLANK(E557),"",IF(OR(ISBLANK(F557),ISBLANK(H557)),E557,DATE(YEAR(E557+H557-F557),MONTH(E557+H557-F557)+6,DAY(E557+H557-F557)-1)))</f>
        <v/>
      </c>
    </row>
    <row r="558" customFormat="false" ht="12.75" hidden="false" customHeight="false" outlineLevel="0" collapsed="false">
      <c r="E558" s="4" t="str">
        <f aca="false">IF(ISBLANK(D558),"",DATE(YEAR(D558)+2,MONTH(D558),DAY(D558)-1))</f>
        <v/>
      </c>
      <c r="G558" s="6" t="str">
        <f aca="false">IF(ISBLANK(F558),"",F558+89)</f>
        <v/>
      </c>
      <c r="I558" s="19" t="str">
        <f aca="false">IF(ISBLANK(E558),"",IF(OR(ISBLANK(F558),ISBLANK(H558)),E558,DATE(YEAR(E558+H558-F558),MONTH(E558+H558-F558)+6,DAY(E558+H558-F558)-1)))</f>
        <v/>
      </c>
    </row>
    <row r="559" customFormat="false" ht="12.75" hidden="false" customHeight="false" outlineLevel="0" collapsed="false">
      <c r="E559" s="4" t="str">
        <f aca="false">IF(ISBLANK(D559),"",DATE(YEAR(D559)+2,MONTH(D559),DAY(D559)-1))</f>
        <v/>
      </c>
      <c r="G559" s="6" t="str">
        <f aca="false">IF(ISBLANK(F559),"",F559+89)</f>
        <v/>
      </c>
      <c r="I559" s="19" t="str">
        <f aca="false">IF(ISBLANK(E559),"",IF(OR(ISBLANK(F559),ISBLANK(H559)),E559,DATE(YEAR(E559+H559-F559),MONTH(E559+H559-F559)+6,DAY(E559+H559-F559)-1)))</f>
        <v/>
      </c>
    </row>
    <row r="560" customFormat="false" ht="12.75" hidden="false" customHeight="false" outlineLevel="0" collapsed="false">
      <c r="E560" s="4" t="str">
        <f aca="false">IF(ISBLANK(D560),"",DATE(YEAR(D560)+2,MONTH(D560),DAY(D560)-1))</f>
        <v/>
      </c>
      <c r="G560" s="6" t="str">
        <f aca="false">IF(ISBLANK(F560),"",F560+89)</f>
        <v/>
      </c>
      <c r="I560" s="19" t="str">
        <f aca="false">IF(ISBLANK(E560),"",IF(OR(ISBLANK(F560),ISBLANK(H560)),E560,DATE(YEAR(E560+H560-F560),MONTH(E560+H560-F560)+6,DAY(E560+H560-F560)-1)))</f>
        <v/>
      </c>
    </row>
    <row r="561" customFormat="false" ht="12.75" hidden="false" customHeight="false" outlineLevel="0" collapsed="false">
      <c r="E561" s="4" t="str">
        <f aca="false">IF(ISBLANK(D561),"",DATE(YEAR(D561)+2,MONTH(D561),DAY(D561)-1))</f>
        <v/>
      </c>
      <c r="G561" s="6" t="str">
        <f aca="false">IF(ISBLANK(F561),"",F561+89)</f>
        <v/>
      </c>
      <c r="I561" s="19" t="str">
        <f aca="false">IF(ISBLANK(E561),"",IF(OR(ISBLANK(F561),ISBLANK(H561)),E561,DATE(YEAR(E561+H561-F561),MONTH(E561+H561-F561)+6,DAY(E561+H561-F561)-1)))</f>
        <v/>
      </c>
    </row>
    <row r="562" customFormat="false" ht="12.75" hidden="false" customHeight="false" outlineLevel="0" collapsed="false">
      <c r="E562" s="4" t="str">
        <f aca="false">IF(ISBLANK(D562),"",DATE(YEAR(D562)+2,MONTH(D562),DAY(D562)-1))</f>
        <v/>
      </c>
      <c r="G562" s="6" t="str">
        <f aca="false">IF(ISBLANK(F562),"",F562+89)</f>
        <v/>
      </c>
      <c r="I562" s="19" t="str">
        <f aca="false">IF(ISBLANK(E562),"",IF(OR(ISBLANK(F562),ISBLANK(H562)),E562,DATE(YEAR(E562+H562-F562),MONTH(E562+H562-F562)+6,DAY(E562+H562-F562)-1)))</f>
        <v/>
      </c>
    </row>
    <row r="563" customFormat="false" ht="12.75" hidden="false" customHeight="false" outlineLevel="0" collapsed="false">
      <c r="E563" s="4" t="str">
        <f aca="false">IF(ISBLANK(D563),"",DATE(YEAR(D563)+2,MONTH(D563),DAY(D563)-1))</f>
        <v/>
      </c>
      <c r="G563" s="6" t="str">
        <f aca="false">IF(ISBLANK(F563),"",F563+89)</f>
        <v/>
      </c>
      <c r="I563" s="19" t="str">
        <f aca="false">IF(ISBLANK(E563),"",IF(OR(ISBLANK(F563),ISBLANK(H563)),E563,DATE(YEAR(E563+H563-F563),MONTH(E563+H563-F563)+6,DAY(E563+H563-F563)-1)))</f>
        <v/>
      </c>
    </row>
    <row r="564" customFormat="false" ht="12.75" hidden="false" customHeight="false" outlineLevel="0" collapsed="false">
      <c r="E564" s="4" t="str">
        <f aca="false">IF(ISBLANK(D564),"",DATE(YEAR(D564)+2,MONTH(D564),DAY(D564)-1))</f>
        <v/>
      </c>
      <c r="G564" s="6" t="str">
        <f aca="false">IF(ISBLANK(F564),"",F564+89)</f>
        <v/>
      </c>
      <c r="I564" s="19" t="str">
        <f aca="false">IF(ISBLANK(E564),"",IF(OR(ISBLANK(F564),ISBLANK(H564)),E564,DATE(YEAR(E564+H564-F564),MONTH(E564+H564-F564)+6,DAY(E564+H564-F564)-1)))</f>
        <v/>
      </c>
    </row>
    <row r="565" customFormat="false" ht="12.75" hidden="false" customHeight="false" outlineLevel="0" collapsed="false">
      <c r="E565" s="4" t="str">
        <f aca="false">IF(ISBLANK(D565),"",DATE(YEAR(D565)+2,MONTH(D565),DAY(D565)-1))</f>
        <v/>
      </c>
      <c r="G565" s="6" t="str">
        <f aca="false">IF(ISBLANK(F565),"",F565+89)</f>
        <v/>
      </c>
      <c r="I565" s="19" t="str">
        <f aca="false">IF(ISBLANK(E565),"",IF(OR(ISBLANK(F565),ISBLANK(H565)),E565,DATE(YEAR(E565+H565-F565),MONTH(E565+H565-F565)+6,DAY(E565+H565-F565)-1)))</f>
        <v/>
      </c>
    </row>
    <row r="566" customFormat="false" ht="12.75" hidden="false" customHeight="false" outlineLevel="0" collapsed="false">
      <c r="E566" s="4" t="str">
        <f aca="false">IF(ISBLANK(D566),"",DATE(YEAR(D566)+2,MONTH(D566),DAY(D566)-1))</f>
        <v/>
      </c>
      <c r="G566" s="6" t="str">
        <f aca="false">IF(ISBLANK(F566),"",F566+89)</f>
        <v/>
      </c>
      <c r="I566" s="19" t="str">
        <f aca="false">IF(ISBLANK(E566),"",IF(OR(ISBLANK(F566),ISBLANK(H566)),E566,DATE(YEAR(E566+H566-F566),MONTH(E566+H566-F566)+6,DAY(E566+H566-F566)-1)))</f>
        <v/>
      </c>
    </row>
    <row r="567" customFormat="false" ht="12.75" hidden="false" customHeight="false" outlineLevel="0" collapsed="false">
      <c r="E567" s="4" t="str">
        <f aca="false">IF(ISBLANK(D567),"",DATE(YEAR(D567)+2,MONTH(D567),DAY(D567)-1))</f>
        <v/>
      </c>
      <c r="G567" s="6" t="str">
        <f aca="false">IF(ISBLANK(F567),"",F567+89)</f>
        <v/>
      </c>
      <c r="I567" s="19" t="str">
        <f aca="false">IF(ISBLANK(E567),"",IF(OR(ISBLANK(F567),ISBLANK(H567)),E567,DATE(YEAR(E567+H567-F567),MONTH(E567+H567-F567)+6,DAY(E567+H567-F567)-1)))</f>
        <v/>
      </c>
    </row>
    <row r="568" customFormat="false" ht="12.75" hidden="false" customHeight="false" outlineLevel="0" collapsed="false">
      <c r="E568" s="4" t="str">
        <f aca="false">IF(ISBLANK(D568),"",DATE(YEAR(D568)+2,MONTH(D568),DAY(D568)-1))</f>
        <v/>
      </c>
      <c r="G568" s="6" t="str">
        <f aca="false">IF(ISBLANK(F568),"",F568+89)</f>
        <v/>
      </c>
      <c r="I568" s="19" t="str">
        <f aca="false">IF(ISBLANK(E568),"",IF(OR(ISBLANK(F568),ISBLANK(H568)),E568,DATE(YEAR(E568+H568-F568),MONTH(E568+H568-F568)+6,DAY(E568+H568-F568)-1)))</f>
        <v/>
      </c>
    </row>
    <row r="569" customFormat="false" ht="12.75" hidden="false" customHeight="false" outlineLevel="0" collapsed="false">
      <c r="E569" s="4" t="str">
        <f aca="false">IF(ISBLANK(D569),"",DATE(YEAR(D569)+2,MONTH(D569),DAY(D569)-1))</f>
        <v/>
      </c>
      <c r="G569" s="6" t="str">
        <f aca="false">IF(ISBLANK(F569),"",F569+89)</f>
        <v/>
      </c>
      <c r="I569" s="19" t="str">
        <f aca="false">IF(ISBLANK(E569),"",IF(OR(ISBLANK(F569),ISBLANK(H569)),E569,DATE(YEAR(E569+H569-F569),MONTH(E569+H569-F569)+6,DAY(E569+H569-F569)-1)))</f>
        <v/>
      </c>
    </row>
    <row r="570" customFormat="false" ht="12.75" hidden="false" customHeight="false" outlineLevel="0" collapsed="false">
      <c r="E570" s="4" t="str">
        <f aca="false">IF(ISBLANK(D570),"",DATE(YEAR(D570)+2,MONTH(D570),DAY(D570)-1))</f>
        <v/>
      </c>
      <c r="G570" s="6" t="str">
        <f aca="false">IF(ISBLANK(F570),"",F570+89)</f>
        <v/>
      </c>
      <c r="I570" s="19" t="str">
        <f aca="false">IF(ISBLANK(E570),"",IF(OR(ISBLANK(F570),ISBLANK(H570)),E570,DATE(YEAR(E570+H570-F570),MONTH(E570+H570-F570)+6,DAY(E570+H570-F570)-1)))</f>
        <v/>
      </c>
    </row>
    <row r="571" customFormat="false" ht="12.75" hidden="false" customHeight="false" outlineLevel="0" collapsed="false">
      <c r="E571" s="4" t="str">
        <f aca="false">IF(ISBLANK(D571),"",DATE(YEAR(D571)+2,MONTH(D571),DAY(D571)-1))</f>
        <v/>
      </c>
      <c r="G571" s="6" t="str">
        <f aca="false">IF(ISBLANK(F571),"",F571+89)</f>
        <v/>
      </c>
      <c r="I571" s="19" t="str">
        <f aca="false">IF(ISBLANK(E571),"",IF(OR(ISBLANK(F571),ISBLANK(H571)),E571,DATE(YEAR(E571+H571-F571),MONTH(E571+H571-F571)+6,DAY(E571+H571-F571)-1)))</f>
        <v/>
      </c>
    </row>
    <row r="572" customFormat="false" ht="12.75" hidden="false" customHeight="false" outlineLevel="0" collapsed="false">
      <c r="E572" s="4" t="str">
        <f aca="false">IF(ISBLANK(D572),"",DATE(YEAR(D572)+2,MONTH(D572),DAY(D572)-1))</f>
        <v/>
      </c>
      <c r="G572" s="6" t="str">
        <f aca="false">IF(ISBLANK(F572),"",F572+89)</f>
        <v/>
      </c>
      <c r="I572" s="19" t="str">
        <f aca="false">IF(ISBLANK(E572),"",IF(OR(ISBLANK(F572),ISBLANK(H572)),E572,DATE(YEAR(E572+H572-F572),MONTH(E572+H572-F572)+6,DAY(E572+H572-F572)-1)))</f>
        <v/>
      </c>
    </row>
    <row r="573" customFormat="false" ht="12.75" hidden="false" customHeight="false" outlineLevel="0" collapsed="false">
      <c r="E573" s="4" t="str">
        <f aca="false">IF(ISBLANK(D573),"",DATE(YEAR(D573)+2,MONTH(D573),DAY(D573)-1))</f>
        <v/>
      </c>
      <c r="G573" s="6" t="str">
        <f aca="false">IF(ISBLANK(F573),"",F573+89)</f>
        <v/>
      </c>
      <c r="I573" s="19" t="str">
        <f aca="false">IF(ISBLANK(E573),"",IF(OR(ISBLANK(F573),ISBLANK(H573)),E573,DATE(YEAR(E573+H573-F573),MONTH(E573+H573-F573)+6,DAY(E573+H573-F573)-1)))</f>
        <v/>
      </c>
    </row>
    <row r="574" customFormat="false" ht="12.75" hidden="false" customHeight="false" outlineLevel="0" collapsed="false">
      <c r="E574" s="4" t="str">
        <f aca="false">IF(ISBLANK(D574),"",DATE(YEAR(D574)+2,MONTH(D574),DAY(D574)-1))</f>
        <v/>
      </c>
      <c r="G574" s="6" t="str">
        <f aca="false">IF(ISBLANK(F574),"",F574+89)</f>
        <v/>
      </c>
      <c r="I574" s="19" t="str">
        <f aca="false">IF(ISBLANK(E574),"",IF(OR(ISBLANK(F574),ISBLANK(H574)),E574,DATE(YEAR(E574+H574-F574),MONTH(E574+H574-F574)+6,DAY(E574+H574-F574)-1)))</f>
        <v/>
      </c>
    </row>
    <row r="575" customFormat="false" ht="12.75" hidden="false" customHeight="false" outlineLevel="0" collapsed="false">
      <c r="E575" s="4" t="str">
        <f aca="false">IF(ISBLANK(D575),"",DATE(YEAR(D575)+2,MONTH(D575),DAY(D575)-1))</f>
        <v/>
      </c>
      <c r="G575" s="6" t="str">
        <f aca="false">IF(ISBLANK(F575),"",F575+89)</f>
        <v/>
      </c>
      <c r="I575" s="19" t="str">
        <f aca="false">IF(ISBLANK(E575),"",IF(OR(ISBLANK(F575),ISBLANK(H575)),E575,DATE(YEAR(E575+H575-F575),MONTH(E575+H575-F575)+6,DAY(E575+H575-F575)-1)))</f>
        <v/>
      </c>
    </row>
    <row r="576" customFormat="false" ht="12.75" hidden="false" customHeight="false" outlineLevel="0" collapsed="false">
      <c r="E576" s="4" t="str">
        <f aca="false">IF(ISBLANK(D576),"",DATE(YEAR(D576)+2,MONTH(D576),DAY(D576)-1))</f>
        <v/>
      </c>
      <c r="G576" s="6" t="str">
        <f aca="false">IF(ISBLANK(F576),"",F576+89)</f>
        <v/>
      </c>
      <c r="I576" s="19" t="str">
        <f aca="false">IF(ISBLANK(E576),"",IF(OR(ISBLANK(F576),ISBLANK(H576)),E576,DATE(YEAR(E576+H576-F576),MONTH(E576+H576-F576)+6,DAY(E576+H576-F576)-1)))</f>
        <v/>
      </c>
    </row>
    <row r="577" customFormat="false" ht="12.75" hidden="false" customHeight="false" outlineLevel="0" collapsed="false">
      <c r="E577" s="4" t="str">
        <f aca="false">IF(ISBLANK(D577),"",DATE(YEAR(D577)+2,MONTH(D577),DAY(D577)-1))</f>
        <v/>
      </c>
      <c r="G577" s="6" t="str">
        <f aca="false">IF(ISBLANK(F577),"",F577+89)</f>
        <v/>
      </c>
      <c r="I577" s="19" t="str">
        <f aca="false">IF(ISBLANK(E577),"",IF(OR(ISBLANK(F577),ISBLANK(H577)),E577,DATE(YEAR(E577+H577-F577),MONTH(E577+H577-F577)+6,DAY(E577+H577-F577)-1)))</f>
        <v/>
      </c>
    </row>
    <row r="578" customFormat="false" ht="12.75" hidden="false" customHeight="false" outlineLevel="0" collapsed="false">
      <c r="E578" s="4" t="str">
        <f aca="false">IF(ISBLANK(D578),"",DATE(YEAR(D578)+2,MONTH(D578),DAY(D578)-1))</f>
        <v/>
      </c>
      <c r="G578" s="6" t="str">
        <f aca="false">IF(ISBLANK(F578),"",F578+89)</f>
        <v/>
      </c>
      <c r="I578" s="19" t="str">
        <f aca="false">IF(ISBLANK(E578),"",IF(OR(ISBLANK(F578),ISBLANK(H578)),E578,DATE(YEAR(E578+H578-F578),MONTH(E578+H578-F578)+6,DAY(E578+H578-F578)-1)))</f>
        <v/>
      </c>
    </row>
    <row r="579" customFormat="false" ht="12.75" hidden="false" customHeight="false" outlineLevel="0" collapsed="false">
      <c r="E579" s="4" t="str">
        <f aca="false">IF(ISBLANK(D579),"",DATE(YEAR(D579)+2,MONTH(D579),DAY(D579)-1))</f>
        <v/>
      </c>
      <c r="G579" s="6" t="str">
        <f aca="false">IF(ISBLANK(F579),"",F579+89)</f>
        <v/>
      </c>
      <c r="I579" s="19" t="str">
        <f aca="false">IF(ISBLANK(E579),"",IF(OR(ISBLANK(F579),ISBLANK(H579)),E579,DATE(YEAR(E579+H579-F579),MONTH(E579+H579-F579)+6,DAY(E579+H579-F579)-1)))</f>
        <v/>
      </c>
    </row>
    <row r="580" customFormat="false" ht="12.75" hidden="false" customHeight="false" outlineLevel="0" collapsed="false">
      <c r="E580" s="4" t="str">
        <f aca="false">IF(ISBLANK(D580),"",DATE(YEAR(D580)+2,MONTH(D580),DAY(D580)-1))</f>
        <v/>
      </c>
      <c r="G580" s="6" t="str">
        <f aca="false">IF(ISBLANK(F580),"",F580+89)</f>
        <v/>
      </c>
      <c r="I580" s="19" t="str">
        <f aca="false">IF(ISBLANK(E580),"",IF(OR(ISBLANK(F580),ISBLANK(H580)),E580,DATE(YEAR(E580+H580-F580),MONTH(E580+H580-F580)+6,DAY(E580+H580-F580)-1)))</f>
        <v/>
      </c>
    </row>
    <row r="581" customFormat="false" ht="12.75" hidden="false" customHeight="false" outlineLevel="0" collapsed="false">
      <c r="E581" s="4" t="str">
        <f aca="false">IF(ISBLANK(D581),"",DATE(YEAR(D581)+2,MONTH(D581),DAY(D581)-1))</f>
        <v/>
      </c>
      <c r="G581" s="6" t="str">
        <f aca="false">IF(ISBLANK(F581),"",F581+89)</f>
        <v/>
      </c>
      <c r="I581" s="19" t="str">
        <f aca="false">IF(ISBLANK(E581),"",IF(OR(ISBLANK(F581),ISBLANK(H581)),E581,DATE(YEAR(E581+H581-F581),MONTH(E581+H581-F581)+6,DAY(E581+H581-F581)-1)))</f>
        <v/>
      </c>
    </row>
    <row r="582" customFormat="false" ht="12.75" hidden="false" customHeight="false" outlineLevel="0" collapsed="false">
      <c r="E582" s="4" t="str">
        <f aca="false">IF(ISBLANK(D582),"",DATE(YEAR(D582)+2,MONTH(D582),DAY(D582)-1))</f>
        <v/>
      </c>
      <c r="G582" s="6" t="str">
        <f aca="false">IF(ISBLANK(F582),"",F582+89)</f>
        <v/>
      </c>
      <c r="I582" s="19" t="str">
        <f aca="false">IF(ISBLANK(E582),"",IF(OR(ISBLANK(F582),ISBLANK(H582)),E582,DATE(YEAR(E582+H582-F582),MONTH(E582+H582-F582)+6,DAY(E582+H582-F582)-1)))</f>
        <v/>
      </c>
    </row>
    <row r="583" customFormat="false" ht="12.75" hidden="false" customHeight="false" outlineLevel="0" collapsed="false">
      <c r="E583" s="4" t="str">
        <f aca="false">IF(ISBLANK(D583),"",DATE(YEAR(D583)+2,MONTH(D583),DAY(D583)-1))</f>
        <v/>
      </c>
      <c r="G583" s="6" t="str">
        <f aca="false">IF(ISBLANK(F583),"",F583+89)</f>
        <v/>
      </c>
      <c r="I583" s="19" t="str">
        <f aca="false">IF(ISBLANK(E583),"",IF(OR(ISBLANK(F583),ISBLANK(H583)),E583,DATE(YEAR(E583+H583-F583),MONTH(E583+H583-F583)+6,DAY(E583+H583-F583)-1)))</f>
        <v/>
      </c>
    </row>
    <row r="584" customFormat="false" ht="12.75" hidden="false" customHeight="false" outlineLevel="0" collapsed="false">
      <c r="E584" s="4" t="str">
        <f aca="false">IF(ISBLANK(D584),"",DATE(YEAR(D584)+2,MONTH(D584),DAY(D584)-1))</f>
        <v/>
      </c>
      <c r="G584" s="6" t="str">
        <f aca="false">IF(ISBLANK(F584),"",F584+89)</f>
        <v/>
      </c>
      <c r="I584" s="19" t="str">
        <f aca="false">IF(ISBLANK(E584),"",IF(OR(ISBLANK(F584),ISBLANK(H584)),E584,DATE(YEAR(E584+H584-F584),MONTH(E584+H584-F584)+6,DAY(E584+H584-F584)-1)))</f>
        <v/>
      </c>
    </row>
    <row r="585" customFormat="false" ht="12.75" hidden="false" customHeight="false" outlineLevel="0" collapsed="false">
      <c r="E585" s="4" t="str">
        <f aca="false">IF(ISBLANK(D585),"",DATE(YEAR(D585)+2,MONTH(D585),DAY(D585)-1))</f>
        <v/>
      </c>
      <c r="G585" s="6" t="str">
        <f aca="false">IF(ISBLANK(F585),"",F585+89)</f>
        <v/>
      </c>
      <c r="I585" s="19" t="str">
        <f aca="false">IF(ISBLANK(E585),"",IF(OR(ISBLANK(F585),ISBLANK(H585)),E585,DATE(YEAR(E585+H585-F585),MONTH(E585+H585-F585)+6,DAY(E585+H585-F585)-1)))</f>
        <v/>
      </c>
    </row>
    <row r="586" customFormat="false" ht="12.75" hidden="false" customHeight="false" outlineLevel="0" collapsed="false">
      <c r="E586" s="4" t="str">
        <f aca="false">IF(ISBLANK(D586),"",DATE(YEAR(D586)+2,MONTH(D586),DAY(D586)-1))</f>
        <v/>
      </c>
      <c r="G586" s="6" t="str">
        <f aca="false">IF(ISBLANK(F586),"",F586+89)</f>
        <v/>
      </c>
      <c r="I586" s="19" t="str">
        <f aca="false">IF(ISBLANK(E586),"",IF(OR(ISBLANK(F586),ISBLANK(H586)),E586,DATE(YEAR(E586+H586-F586),MONTH(E586+H586-F586)+6,DAY(E586+H586-F586)-1)))</f>
        <v/>
      </c>
    </row>
    <row r="587" customFormat="false" ht="12.75" hidden="false" customHeight="false" outlineLevel="0" collapsed="false">
      <c r="E587" s="4" t="str">
        <f aca="false">IF(ISBLANK(D587),"",DATE(YEAR(D587)+2,MONTH(D587),DAY(D587)-1))</f>
        <v/>
      </c>
      <c r="G587" s="6" t="str">
        <f aca="false">IF(ISBLANK(F587),"",F587+89)</f>
        <v/>
      </c>
      <c r="I587" s="19" t="str">
        <f aca="false">IF(ISBLANK(E587),"",IF(OR(ISBLANK(F587),ISBLANK(H587)),E587,DATE(YEAR(E587+H587-F587),MONTH(E587+H587-F587)+6,DAY(E587+H587-F587)-1)))</f>
        <v/>
      </c>
    </row>
    <row r="588" customFormat="false" ht="12.75" hidden="false" customHeight="false" outlineLevel="0" collapsed="false">
      <c r="E588" s="4" t="str">
        <f aca="false">IF(ISBLANK(D588),"",DATE(YEAR(D588)+2,MONTH(D588),DAY(D588)-1))</f>
        <v/>
      </c>
      <c r="G588" s="6" t="str">
        <f aca="false">IF(ISBLANK(F588),"",F588+89)</f>
        <v/>
      </c>
      <c r="I588" s="19" t="str">
        <f aca="false">IF(ISBLANK(E588),"",IF(OR(ISBLANK(F588),ISBLANK(H588)),E588,DATE(YEAR(E588+H588-F588),MONTH(E588+H588-F588)+6,DAY(E588+H588-F588)-1)))</f>
        <v/>
      </c>
    </row>
    <row r="589" customFormat="false" ht="12.75" hidden="false" customHeight="false" outlineLevel="0" collapsed="false">
      <c r="E589" s="4" t="str">
        <f aca="false">IF(ISBLANK(D589),"",DATE(YEAR(D589)+2,MONTH(D589),DAY(D589)-1))</f>
        <v/>
      </c>
      <c r="G589" s="6" t="str">
        <f aca="false">IF(ISBLANK(F589),"",F589+89)</f>
        <v/>
      </c>
      <c r="I589" s="19" t="str">
        <f aca="false">IF(ISBLANK(E589),"",IF(OR(ISBLANK(F589),ISBLANK(H589)),E589,DATE(YEAR(E589+H589-F589),MONTH(E589+H589-F589)+6,DAY(E589+H589-F589)-1)))</f>
        <v/>
      </c>
    </row>
    <row r="590" customFormat="false" ht="12.75" hidden="false" customHeight="false" outlineLevel="0" collapsed="false">
      <c r="E590" s="4" t="str">
        <f aca="false">IF(ISBLANK(D590),"",DATE(YEAR(D590)+2,MONTH(D590),DAY(D590)-1))</f>
        <v/>
      </c>
      <c r="G590" s="6" t="str">
        <f aca="false">IF(ISBLANK(F590),"",F590+89)</f>
        <v/>
      </c>
      <c r="I590" s="19" t="str">
        <f aca="false">IF(ISBLANK(E590),"",IF(OR(ISBLANK(F590),ISBLANK(H590)),E590,DATE(YEAR(E590+H590-F590),MONTH(E590+H590-F590)+6,DAY(E590+H590-F590)-1)))</f>
        <v/>
      </c>
    </row>
    <row r="591" customFormat="false" ht="12.75" hidden="false" customHeight="false" outlineLevel="0" collapsed="false">
      <c r="E591" s="4" t="str">
        <f aca="false">IF(ISBLANK(D591),"",DATE(YEAR(D591)+2,MONTH(D591),DAY(D591)-1))</f>
        <v/>
      </c>
      <c r="G591" s="6" t="str">
        <f aca="false">IF(ISBLANK(F591),"",F591+89)</f>
        <v/>
      </c>
      <c r="I591" s="19" t="str">
        <f aca="false">IF(ISBLANK(E591),"",IF(OR(ISBLANK(F591),ISBLANK(H591)),E591,DATE(YEAR(E591+H591-F591),MONTH(E591+H591-F591)+6,DAY(E591+H591-F591)-1)))</f>
        <v/>
      </c>
    </row>
    <row r="592" customFormat="false" ht="12.75" hidden="false" customHeight="false" outlineLevel="0" collapsed="false">
      <c r="E592" s="4" t="str">
        <f aca="false">IF(ISBLANK(D592),"",DATE(YEAR(D592)+2,MONTH(D592),DAY(D592)-1))</f>
        <v/>
      </c>
      <c r="G592" s="6" t="str">
        <f aca="false">IF(ISBLANK(F592),"",F592+89)</f>
        <v/>
      </c>
      <c r="I592" s="19" t="str">
        <f aca="false">IF(ISBLANK(E592),"",IF(OR(ISBLANK(F592),ISBLANK(H592)),E592,DATE(YEAR(E592+H592-F592),MONTH(E592+H592-F592)+6,DAY(E592+H592-F592)-1)))</f>
        <v/>
      </c>
    </row>
    <row r="593" customFormat="false" ht="12.75" hidden="false" customHeight="false" outlineLevel="0" collapsed="false">
      <c r="E593" s="4" t="str">
        <f aca="false">IF(ISBLANK(D593),"",DATE(YEAR(D593)+2,MONTH(D593),DAY(D593)-1))</f>
        <v/>
      </c>
      <c r="G593" s="6" t="str">
        <f aca="false">IF(ISBLANK(F593),"",F593+89)</f>
        <v/>
      </c>
      <c r="I593" s="19" t="str">
        <f aca="false">IF(ISBLANK(E593),"",IF(OR(ISBLANK(F593),ISBLANK(H593)),E593,DATE(YEAR(E593+H593-F593),MONTH(E593+H593-F593)+6,DAY(E593+H593-F593)-1)))</f>
        <v/>
      </c>
    </row>
    <row r="594" customFormat="false" ht="12.75" hidden="false" customHeight="false" outlineLevel="0" collapsed="false">
      <c r="E594" s="4" t="str">
        <f aca="false">IF(ISBLANK(D594),"",DATE(YEAR(D594)+2,MONTH(D594),DAY(D594)-1))</f>
        <v/>
      </c>
      <c r="G594" s="6" t="str">
        <f aca="false">IF(ISBLANK(F594),"",F594+89)</f>
        <v/>
      </c>
      <c r="I594" s="19" t="str">
        <f aca="false">IF(ISBLANK(E594),"",IF(OR(ISBLANK(F594),ISBLANK(H594)),E594,DATE(YEAR(E594+H594-F594),MONTH(E594+H594-F594)+6,DAY(E594+H594-F594)-1)))</f>
        <v/>
      </c>
    </row>
    <row r="595" customFormat="false" ht="12.75" hidden="false" customHeight="false" outlineLevel="0" collapsed="false">
      <c r="E595" s="4" t="str">
        <f aca="false">IF(ISBLANK(D595),"",DATE(YEAR(D595)+2,MONTH(D595),DAY(D595)-1))</f>
        <v/>
      </c>
      <c r="G595" s="6" t="str">
        <f aca="false">IF(ISBLANK(F595),"",F595+89)</f>
        <v/>
      </c>
      <c r="I595" s="19" t="str">
        <f aca="false">IF(ISBLANK(E595),"",IF(OR(ISBLANK(F595),ISBLANK(H595)),E595,DATE(YEAR(E595+H595-F595),MONTH(E595+H595-F595)+6,DAY(E595+H595-F595)-1)))</f>
        <v/>
      </c>
    </row>
    <row r="596" customFormat="false" ht="12.75" hidden="false" customHeight="false" outlineLevel="0" collapsed="false">
      <c r="E596" s="4" t="str">
        <f aca="false">IF(ISBLANK(D596),"",DATE(YEAR(D596)+2,MONTH(D596),DAY(D596)-1))</f>
        <v/>
      </c>
      <c r="G596" s="6" t="str">
        <f aca="false">IF(ISBLANK(F596),"",F596+89)</f>
        <v/>
      </c>
      <c r="I596" s="19" t="str">
        <f aca="false">IF(ISBLANK(E596),"",IF(OR(ISBLANK(F596),ISBLANK(H596)),E596,DATE(YEAR(E596+H596-F596),MONTH(E596+H596-F596)+6,DAY(E596+H596-F596)-1)))</f>
        <v/>
      </c>
    </row>
    <row r="597" customFormat="false" ht="12.75" hidden="false" customHeight="false" outlineLevel="0" collapsed="false">
      <c r="E597" s="4" t="str">
        <f aca="false">IF(ISBLANK(D597),"",DATE(YEAR(D597)+2,MONTH(D597),DAY(D597)-1))</f>
        <v/>
      </c>
      <c r="G597" s="6" t="str">
        <f aca="false">IF(ISBLANK(F597),"",F597+89)</f>
        <v/>
      </c>
      <c r="I597" s="19" t="str">
        <f aca="false">IF(ISBLANK(E597),"",IF(OR(ISBLANK(F597),ISBLANK(H597)),E597,DATE(YEAR(E597+H597-F597),MONTH(E597+H597-F597)+6,DAY(E597+H597-F597)-1)))</f>
        <v/>
      </c>
    </row>
    <row r="598" customFormat="false" ht="12.75" hidden="false" customHeight="false" outlineLevel="0" collapsed="false">
      <c r="E598" s="4" t="str">
        <f aca="false">IF(ISBLANK(D598),"",DATE(YEAR(D598)+2,MONTH(D598),DAY(D598)-1))</f>
        <v/>
      </c>
      <c r="G598" s="6" t="str">
        <f aca="false">IF(ISBLANK(F598),"",F598+89)</f>
        <v/>
      </c>
      <c r="I598" s="19" t="str">
        <f aca="false">IF(ISBLANK(E598),"",IF(OR(ISBLANK(F598),ISBLANK(H598)),E598,DATE(YEAR(E598+H598-F598),MONTH(E598+H598-F598)+6,DAY(E598+H598-F598)-1)))</f>
        <v/>
      </c>
    </row>
    <row r="599" customFormat="false" ht="12.75" hidden="false" customHeight="false" outlineLevel="0" collapsed="false">
      <c r="E599" s="4" t="str">
        <f aca="false">IF(ISBLANK(D599),"",DATE(YEAR(D599)+2,MONTH(D599),DAY(D599)-1))</f>
        <v/>
      </c>
      <c r="G599" s="6" t="str">
        <f aca="false">IF(ISBLANK(F599),"",F599+89)</f>
        <v/>
      </c>
      <c r="I599" s="19" t="str">
        <f aca="false">IF(ISBLANK(E599),"",IF(OR(ISBLANK(F599),ISBLANK(H599)),E599,DATE(YEAR(E599+H599-F599),MONTH(E599+H599-F599)+6,DAY(E599+H599-F599)-1)))</f>
        <v/>
      </c>
    </row>
    <row r="600" customFormat="false" ht="12.75" hidden="false" customHeight="false" outlineLevel="0" collapsed="false">
      <c r="E600" s="4" t="str">
        <f aca="false">IF(ISBLANK(D600),"",DATE(YEAR(D600)+2,MONTH(D600),DAY(D600)-1))</f>
        <v/>
      </c>
      <c r="G600" s="6" t="str">
        <f aca="false">IF(ISBLANK(F600),"",F600+89)</f>
        <v/>
      </c>
      <c r="I600" s="19" t="str">
        <f aca="false">IF(ISBLANK(E600),"",IF(OR(ISBLANK(F600),ISBLANK(H600)),E600,DATE(YEAR(E600+H600-F600),MONTH(E600+H600-F600)+6,DAY(E600+H600-F600)-1)))</f>
        <v/>
      </c>
    </row>
    <row r="601" customFormat="false" ht="12.75" hidden="false" customHeight="false" outlineLevel="0" collapsed="false">
      <c r="E601" s="4" t="str">
        <f aca="false">IF(ISBLANK(D601),"",DATE(YEAR(D601)+2,MONTH(D601),DAY(D601)-1))</f>
        <v/>
      </c>
      <c r="G601" s="6" t="str">
        <f aca="false">IF(ISBLANK(F601),"",F601+89)</f>
        <v/>
      </c>
      <c r="I601" s="19" t="str">
        <f aca="false">IF(ISBLANK(E601),"",IF(OR(ISBLANK(F601),ISBLANK(H601)),E601,DATE(YEAR(E601+H601-F601),MONTH(E601+H601-F601)+6,DAY(E601+H601-F601)-1)))</f>
        <v/>
      </c>
    </row>
    <row r="602" customFormat="false" ht="12.75" hidden="false" customHeight="false" outlineLevel="0" collapsed="false">
      <c r="E602" s="4" t="str">
        <f aca="false">IF(ISBLANK(D602),"",DATE(YEAR(D602)+2,MONTH(D602),DAY(D602)-1))</f>
        <v/>
      </c>
      <c r="G602" s="6" t="str">
        <f aca="false">IF(ISBLANK(F602),"",F602+89)</f>
        <v/>
      </c>
      <c r="I602" s="19" t="str">
        <f aca="false">IF(ISBLANK(E602),"",IF(OR(ISBLANK(F602),ISBLANK(H602)),E602,DATE(YEAR(E602+H602-F602),MONTH(E602+H602-F602)+6,DAY(E602+H602-F602)-1)))</f>
        <v/>
      </c>
    </row>
    <row r="603" customFormat="false" ht="12.75" hidden="false" customHeight="false" outlineLevel="0" collapsed="false">
      <c r="E603" s="4" t="str">
        <f aca="false">IF(ISBLANK(D603),"",DATE(YEAR(D603)+2,MONTH(D603),DAY(D603)-1))</f>
        <v/>
      </c>
      <c r="G603" s="6" t="str">
        <f aca="false">IF(ISBLANK(F603),"",F603+89)</f>
        <v/>
      </c>
      <c r="I603" s="19" t="str">
        <f aca="false">IF(ISBLANK(E603),"",IF(OR(ISBLANK(F603),ISBLANK(H603)),E603,DATE(YEAR(E603+H603-F603),MONTH(E603+H603-F603)+6,DAY(E603+H603-F603)-1)))</f>
        <v/>
      </c>
    </row>
    <row r="604" customFormat="false" ht="12.75" hidden="false" customHeight="false" outlineLevel="0" collapsed="false">
      <c r="E604" s="4" t="str">
        <f aca="false">IF(ISBLANK(D604),"",DATE(YEAR(D604)+2,MONTH(D604),DAY(D604)-1))</f>
        <v/>
      </c>
      <c r="G604" s="6" t="str">
        <f aca="false">IF(ISBLANK(F604),"",F604+89)</f>
        <v/>
      </c>
      <c r="I604" s="19" t="str">
        <f aca="false">IF(ISBLANK(E604),"",IF(OR(ISBLANK(F604),ISBLANK(H604)),E604,DATE(YEAR(E604+H604-F604),MONTH(E604+H604-F604)+6,DAY(E604+H604-F604)-1)))</f>
        <v/>
      </c>
    </row>
    <row r="605" customFormat="false" ht="12.75" hidden="false" customHeight="false" outlineLevel="0" collapsed="false">
      <c r="E605" s="4" t="str">
        <f aca="false">IF(ISBLANK(D605),"",DATE(YEAR(D605)+2,MONTH(D605),DAY(D605)-1))</f>
        <v/>
      </c>
      <c r="G605" s="6" t="str">
        <f aca="false">IF(ISBLANK(F605),"",F605+89)</f>
        <v/>
      </c>
      <c r="I605" s="19" t="str">
        <f aca="false">IF(ISBLANK(E605),"",IF(OR(ISBLANK(F605),ISBLANK(H605)),E605,DATE(YEAR(E605+H605-F605),MONTH(E605+H605-F605)+6,DAY(E605+H605-F605)-1)))</f>
        <v/>
      </c>
    </row>
    <row r="606" customFormat="false" ht="12.75" hidden="false" customHeight="false" outlineLevel="0" collapsed="false">
      <c r="E606" s="4" t="str">
        <f aca="false">IF(ISBLANK(D606),"",DATE(YEAR(D606)+2,MONTH(D606),DAY(D606)-1))</f>
        <v/>
      </c>
      <c r="G606" s="6" t="str">
        <f aca="false">IF(ISBLANK(F606),"",F606+89)</f>
        <v/>
      </c>
      <c r="I606" s="19" t="str">
        <f aca="false">IF(ISBLANK(E606),"",IF(OR(ISBLANK(F606),ISBLANK(H606)),E606,DATE(YEAR(E606+H606-F606),MONTH(E606+H606-F606)+6,DAY(E606+H606-F606)-1)))</f>
        <v/>
      </c>
    </row>
    <row r="607" customFormat="false" ht="12.75" hidden="false" customHeight="false" outlineLevel="0" collapsed="false">
      <c r="E607" s="4" t="str">
        <f aca="false">IF(ISBLANK(D607),"",DATE(YEAR(D607)+2,MONTH(D607),DAY(D607)-1))</f>
        <v/>
      </c>
      <c r="G607" s="6" t="str">
        <f aca="false">IF(ISBLANK(F607),"",F607+89)</f>
        <v/>
      </c>
      <c r="I607" s="19" t="str">
        <f aca="false">IF(ISBLANK(E607),"",IF(OR(ISBLANK(F607),ISBLANK(H607)),E607,DATE(YEAR(E607+H607-F607),MONTH(E607+H607-F607)+6,DAY(E607+H607-F607)-1)))</f>
        <v/>
      </c>
    </row>
    <row r="608" customFormat="false" ht="12.75" hidden="false" customHeight="false" outlineLevel="0" collapsed="false">
      <c r="E608" s="4" t="str">
        <f aca="false">IF(ISBLANK(D608),"",DATE(YEAR(D608)+2,MONTH(D608),DAY(D608)-1))</f>
        <v/>
      </c>
      <c r="G608" s="6" t="str">
        <f aca="false">IF(ISBLANK(F608),"",F608+89)</f>
        <v/>
      </c>
      <c r="I608" s="19" t="str">
        <f aca="false">IF(ISBLANK(E608),"",IF(OR(ISBLANK(F608),ISBLANK(H608)),E608,DATE(YEAR(E608+H608-F608),MONTH(E608+H608-F608)+6,DAY(E608+H608-F608)-1)))</f>
        <v/>
      </c>
    </row>
    <row r="609" customFormat="false" ht="12.75" hidden="false" customHeight="false" outlineLevel="0" collapsed="false">
      <c r="E609" s="4" t="str">
        <f aca="false">IF(ISBLANK(D609),"",DATE(YEAR(D609)+2,MONTH(D609),DAY(D609)-1))</f>
        <v/>
      </c>
      <c r="G609" s="6" t="str">
        <f aca="false">IF(ISBLANK(F609),"",F609+89)</f>
        <v/>
      </c>
      <c r="I609" s="19" t="str">
        <f aca="false">IF(ISBLANK(E609),"",IF(OR(ISBLANK(F609),ISBLANK(H609)),E609,DATE(YEAR(E609+H609-F609),MONTH(E609+H609-F609)+6,DAY(E609+H609-F609)-1)))</f>
        <v/>
      </c>
    </row>
    <row r="610" customFormat="false" ht="12.75" hidden="false" customHeight="false" outlineLevel="0" collapsed="false">
      <c r="E610" s="4" t="str">
        <f aca="false">IF(ISBLANK(D610),"",DATE(YEAR(D610)+2,MONTH(D610),DAY(D610)-1))</f>
        <v/>
      </c>
      <c r="G610" s="6" t="str">
        <f aca="false">IF(ISBLANK(F610),"",F610+89)</f>
        <v/>
      </c>
      <c r="I610" s="19" t="str">
        <f aca="false">IF(ISBLANK(E610),"",IF(OR(ISBLANK(F610),ISBLANK(H610)),E610,DATE(YEAR(E610+H610-F610),MONTH(E610+H610-F610)+6,DAY(E610+H610-F610)-1)))</f>
        <v/>
      </c>
    </row>
    <row r="611" customFormat="false" ht="12.75" hidden="false" customHeight="false" outlineLevel="0" collapsed="false">
      <c r="E611" s="4" t="str">
        <f aca="false">IF(ISBLANK(D611),"",DATE(YEAR(D611)+2,MONTH(D611),DAY(D611)-1))</f>
        <v/>
      </c>
      <c r="G611" s="6" t="str">
        <f aca="false">IF(ISBLANK(F611),"",F611+89)</f>
        <v/>
      </c>
      <c r="I611" s="19" t="str">
        <f aca="false">IF(ISBLANK(E611),"",IF(OR(ISBLANK(F611),ISBLANK(H611)),E611,DATE(YEAR(E611+H611-F611),MONTH(E611+H611-F611)+6,DAY(E611+H611-F611)-1)))</f>
        <v/>
      </c>
    </row>
    <row r="612" customFormat="false" ht="12.75" hidden="false" customHeight="false" outlineLevel="0" collapsed="false">
      <c r="E612" s="4" t="str">
        <f aca="false">IF(ISBLANK(D612),"",DATE(YEAR(D612)+2,MONTH(D612),DAY(D612)-1))</f>
        <v/>
      </c>
      <c r="G612" s="6" t="str">
        <f aca="false">IF(ISBLANK(F612),"",F612+89)</f>
        <v/>
      </c>
      <c r="I612" s="19" t="str">
        <f aca="false">IF(ISBLANK(E612),"",IF(OR(ISBLANK(F612),ISBLANK(H612)),E612,DATE(YEAR(E612+H612-F612),MONTH(E612+H612-F612)+6,DAY(E612+H612-F612)-1)))</f>
        <v/>
      </c>
    </row>
    <row r="613" customFormat="false" ht="12.75" hidden="false" customHeight="false" outlineLevel="0" collapsed="false">
      <c r="E613" s="4" t="str">
        <f aca="false">IF(ISBLANK(D613),"",DATE(YEAR(D613)+2,MONTH(D613),DAY(D613)-1))</f>
        <v/>
      </c>
      <c r="G613" s="6" t="str">
        <f aca="false">IF(ISBLANK(F613),"",F613+89)</f>
        <v/>
      </c>
      <c r="I613" s="19" t="str">
        <f aca="false">IF(ISBLANK(E613),"",IF(OR(ISBLANK(F613),ISBLANK(H613)),E613,DATE(YEAR(E613+H613-F613),MONTH(E613+H613-F613)+6,DAY(E613+H613-F613)-1)))</f>
        <v/>
      </c>
    </row>
    <row r="614" customFormat="false" ht="12.75" hidden="false" customHeight="false" outlineLevel="0" collapsed="false">
      <c r="E614" s="4" t="str">
        <f aca="false">IF(ISBLANK(D614),"",DATE(YEAR(D614)+2,MONTH(D614),DAY(D614)-1))</f>
        <v/>
      </c>
      <c r="G614" s="6" t="str">
        <f aca="false">IF(ISBLANK(F614),"",F614+89)</f>
        <v/>
      </c>
      <c r="I614" s="19" t="str">
        <f aca="false">IF(ISBLANK(E614),"",IF(OR(ISBLANK(F614),ISBLANK(H614)),E614,DATE(YEAR(E614+H614-F614),MONTH(E614+H614-F614)+6,DAY(E614+H614-F614)-1)))</f>
        <v/>
      </c>
    </row>
    <row r="615" customFormat="false" ht="12.75" hidden="false" customHeight="false" outlineLevel="0" collapsed="false">
      <c r="E615" s="4" t="str">
        <f aca="false">IF(ISBLANK(D615),"",DATE(YEAR(D615)+2,MONTH(D615),DAY(D615)-1))</f>
        <v/>
      </c>
      <c r="G615" s="6" t="str">
        <f aca="false">IF(ISBLANK(F615),"",F615+89)</f>
        <v/>
      </c>
      <c r="I615" s="19" t="str">
        <f aca="false">IF(ISBLANK(E615),"",IF(OR(ISBLANK(F615),ISBLANK(H615)),E615,DATE(YEAR(E615+H615-F615),MONTH(E615+H615-F615)+6,DAY(E615+H615-F615)-1)))</f>
        <v/>
      </c>
    </row>
    <row r="616" customFormat="false" ht="12.75" hidden="false" customHeight="false" outlineLevel="0" collapsed="false">
      <c r="E616" s="4" t="str">
        <f aca="false">IF(ISBLANK(D616),"",DATE(YEAR(D616)+2,MONTH(D616),DAY(D616)-1))</f>
        <v/>
      </c>
      <c r="G616" s="6" t="str">
        <f aca="false">IF(ISBLANK(F616),"",F616+89)</f>
        <v/>
      </c>
      <c r="I616" s="19" t="str">
        <f aca="false">IF(ISBLANK(E616),"",IF(OR(ISBLANK(F616),ISBLANK(H616)),E616,DATE(YEAR(E616+H616-F616),MONTH(E616+H616-F616)+6,DAY(E616+H616-F616)-1)))</f>
        <v/>
      </c>
    </row>
    <row r="617" customFormat="false" ht="12.75" hidden="false" customHeight="false" outlineLevel="0" collapsed="false">
      <c r="E617" s="4" t="str">
        <f aca="false">IF(ISBLANK(D617),"",DATE(YEAR(D617)+2,MONTH(D617),DAY(D617)-1))</f>
        <v/>
      </c>
      <c r="G617" s="6" t="str">
        <f aca="false">IF(ISBLANK(F617),"",F617+89)</f>
        <v/>
      </c>
      <c r="I617" s="19" t="str">
        <f aca="false">IF(ISBLANK(E617),"",IF(OR(ISBLANK(F617),ISBLANK(H617)),E617,DATE(YEAR(E617+H617-F617),MONTH(E617+H617-F617)+6,DAY(E617+H617-F617)-1)))</f>
        <v/>
      </c>
    </row>
    <row r="618" customFormat="false" ht="12.75" hidden="false" customHeight="false" outlineLevel="0" collapsed="false">
      <c r="E618" s="4" t="str">
        <f aca="false">IF(ISBLANK(D618),"",DATE(YEAR(D618)+2,MONTH(D618),DAY(D618)-1))</f>
        <v/>
      </c>
      <c r="G618" s="6" t="str">
        <f aca="false">IF(ISBLANK(F618),"",F618+89)</f>
        <v/>
      </c>
      <c r="I618" s="19" t="str">
        <f aca="false">IF(ISBLANK(E618),"",IF(OR(ISBLANK(F618),ISBLANK(H618)),E618,DATE(YEAR(E618+H618-F618),MONTH(E618+H618-F618)+6,DAY(E618+H618-F618)-1)))</f>
        <v/>
      </c>
    </row>
    <row r="619" customFormat="false" ht="12.75" hidden="false" customHeight="false" outlineLevel="0" collapsed="false">
      <c r="E619" s="4" t="str">
        <f aca="false">IF(ISBLANK(D619),"",DATE(YEAR(D619)+2,MONTH(D619),DAY(D619)-1))</f>
        <v/>
      </c>
      <c r="G619" s="6" t="str">
        <f aca="false">IF(ISBLANK(F619),"",F619+89)</f>
        <v/>
      </c>
      <c r="I619" s="19" t="str">
        <f aca="false">IF(ISBLANK(E619),"",IF(OR(ISBLANK(F619),ISBLANK(H619)),E619,DATE(YEAR(E619+H619-F619),MONTH(E619+H619-F619)+6,DAY(E619+H619-F619)-1)))</f>
        <v/>
      </c>
    </row>
    <row r="620" customFormat="false" ht="12.75" hidden="false" customHeight="false" outlineLevel="0" collapsed="false">
      <c r="E620" s="4" t="str">
        <f aca="false">IF(ISBLANK(D620),"",DATE(YEAR(D620)+2,MONTH(D620),DAY(D620)-1))</f>
        <v/>
      </c>
      <c r="G620" s="6" t="str">
        <f aca="false">IF(ISBLANK(F620),"",F620+89)</f>
        <v/>
      </c>
      <c r="I620" s="19" t="str">
        <f aca="false">IF(ISBLANK(E620),"",IF(OR(ISBLANK(F620),ISBLANK(H620)),E620,DATE(YEAR(E620+H620-F620),MONTH(E620+H620-F620)+6,DAY(E620+H620-F620)-1)))</f>
        <v/>
      </c>
    </row>
    <row r="621" customFormat="false" ht="12.75" hidden="false" customHeight="false" outlineLevel="0" collapsed="false">
      <c r="E621" s="4" t="str">
        <f aca="false">IF(ISBLANK(D621),"",DATE(YEAR(D621)+2,MONTH(D621),DAY(D621)-1))</f>
        <v/>
      </c>
      <c r="G621" s="6" t="str">
        <f aca="false">IF(ISBLANK(F621),"",F621+89)</f>
        <v/>
      </c>
      <c r="I621" s="19" t="str">
        <f aca="false">IF(ISBLANK(E621),"",IF(OR(ISBLANK(F621),ISBLANK(H621)),E621,DATE(YEAR(E621+H621-F621),MONTH(E621+H621-F621)+6,DAY(E621+H621-F621)-1)))</f>
        <v/>
      </c>
    </row>
    <row r="622" customFormat="false" ht="12.75" hidden="false" customHeight="false" outlineLevel="0" collapsed="false">
      <c r="E622" s="4" t="str">
        <f aca="false">IF(ISBLANK(D622),"",DATE(YEAR(D622)+2,MONTH(D622),DAY(D622)-1))</f>
        <v/>
      </c>
      <c r="G622" s="6" t="str">
        <f aca="false">IF(ISBLANK(F622),"",F622+89)</f>
        <v/>
      </c>
      <c r="I622" s="19" t="str">
        <f aca="false">IF(ISBLANK(E622),"",IF(OR(ISBLANK(F622),ISBLANK(H622)),E622,DATE(YEAR(E622+H622-F622),MONTH(E622+H622-F622)+6,DAY(E622+H622-F622)-1)))</f>
        <v/>
      </c>
    </row>
    <row r="623" customFormat="false" ht="12.75" hidden="false" customHeight="false" outlineLevel="0" collapsed="false">
      <c r="E623" s="4" t="str">
        <f aca="false">IF(ISBLANK(D623),"",DATE(YEAR(D623)+2,MONTH(D623),DAY(D623)-1))</f>
        <v/>
      </c>
      <c r="G623" s="6" t="str">
        <f aca="false">IF(ISBLANK(F623),"",F623+89)</f>
        <v/>
      </c>
      <c r="I623" s="19" t="str">
        <f aca="false">IF(ISBLANK(E623),"",IF(OR(ISBLANK(F623),ISBLANK(H623)),E623,DATE(YEAR(E623+H623-F623),MONTH(E623+H623-F623)+6,DAY(E623+H623-F623)-1)))</f>
        <v/>
      </c>
    </row>
    <row r="624" customFormat="false" ht="12.75" hidden="false" customHeight="false" outlineLevel="0" collapsed="false">
      <c r="E624" s="4" t="str">
        <f aca="false">IF(ISBLANK(D624),"",DATE(YEAR(D624)+2,MONTH(D624),DAY(D624)-1))</f>
        <v/>
      </c>
      <c r="G624" s="6" t="str">
        <f aca="false">IF(ISBLANK(F624),"",F624+89)</f>
        <v/>
      </c>
      <c r="I624" s="19" t="str">
        <f aca="false">IF(ISBLANK(E624),"",IF(OR(ISBLANK(F624),ISBLANK(H624)),E624,DATE(YEAR(E624+H624-F624),MONTH(E624+H624-F624)+6,DAY(E624+H624-F624)-1)))</f>
        <v/>
      </c>
    </row>
    <row r="625" customFormat="false" ht="12.75" hidden="false" customHeight="false" outlineLevel="0" collapsed="false">
      <c r="E625" s="4" t="str">
        <f aca="false">IF(ISBLANK(D625),"",DATE(YEAR(D625)+2,MONTH(D625),DAY(D625)-1))</f>
        <v/>
      </c>
      <c r="G625" s="6" t="str">
        <f aca="false">IF(ISBLANK(F625),"",F625+89)</f>
        <v/>
      </c>
      <c r="I625" s="19" t="str">
        <f aca="false">IF(ISBLANK(E625),"",IF(OR(ISBLANK(F625),ISBLANK(H625)),E625,DATE(YEAR(E625+H625-F625),MONTH(E625+H625-F625)+6,DAY(E625+H625-F625)-1)))</f>
        <v/>
      </c>
    </row>
    <row r="626" customFormat="false" ht="12.75" hidden="false" customHeight="false" outlineLevel="0" collapsed="false">
      <c r="E626" s="4" t="str">
        <f aca="false">IF(ISBLANK(D626),"",DATE(YEAR(D626)+2,MONTH(D626),DAY(D626)-1))</f>
        <v/>
      </c>
      <c r="G626" s="6" t="str">
        <f aca="false">IF(ISBLANK(F626),"",F626+89)</f>
        <v/>
      </c>
      <c r="I626" s="19" t="str">
        <f aca="false">IF(ISBLANK(E626),"",IF(OR(ISBLANK(F626),ISBLANK(H626)),E626,DATE(YEAR(E626+H626-F626),MONTH(E626+H626-F626)+6,DAY(E626+H626-F626)-1)))</f>
        <v/>
      </c>
    </row>
    <row r="627" customFormat="false" ht="12.75" hidden="false" customHeight="false" outlineLevel="0" collapsed="false">
      <c r="E627" s="4" t="str">
        <f aca="false">IF(ISBLANK(D627),"",DATE(YEAR(D627)+2,MONTH(D627),DAY(D627)-1))</f>
        <v/>
      </c>
      <c r="G627" s="6" t="str">
        <f aca="false">IF(ISBLANK(F627),"",F627+89)</f>
        <v/>
      </c>
      <c r="I627" s="19" t="str">
        <f aca="false">IF(ISBLANK(E627),"",IF(OR(ISBLANK(F627),ISBLANK(H627)),E627,DATE(YEAR(E627+H627-F627),MONTH(E627+H627-F627)+6,DAY(E627+H627-F627)-1)))</f>
        <v/>
      </c>
    </row>
    <row r="628" customFormat="false" ht="12.75" hidden="false" customHeight="false" outlineLevel="0" collapsed="false">
      <c r="E628" s="4" t="str">
        <f aca="false">IF(ISBLANK(D628),"",DATE(YEAR(D628)+2,MONTH(D628),DAY(D628)-1))</f>
        <v/>
      </c>
      <c r="G628" s="6" t="str">
        <f aca="false">IF(ISBLANK(F628),"",F628+89)</f>
        <v/>
      </c>
      <c r="I628" s="19" t="str">
        <f aca="false">IF(ISBLANK(E628),"",IF(OR(ISBLANK(F628),ISBLANK(H628)),E628,DATE(YEAR(E628+H628-F628),MONTH(E628+H628-F628)+6,DAY(E628+H628-F628)-1)))</f>
        <v/>
      </c>
    </row>
    <row r="629" customFormat="false" ht="12.75" hidden="false" customHeight="false" outlineLevel="0" collapsed="false">
      <c r="E629" s="4" t="str">
        <f aca="false">IF(ISBLANK(D629),"",DATE(YEAR(D629)+2,MONTH(D629),DAY(D629)-1))</f>
        <v/>
      </c>
      <c r="G629" s="6" t="str">
        <f aca="false">IF(ISBLANK(F629),"",F629+89)</f>
        <v/>
      </c>
      <c r="I629" s="19" t="str">
        <f aca="false">IF(ISBLANK(E629),"",IF(OR(ISBLANK(F629),ISBLANK(H629)),E629,DATE(YEAR(E629+H629-F629),MONTH(E629+H629-F629)+6,DAY(E629+H629-F629)-1)))</f>
        <v/>
      </c>
    </row>
    <row r="630" customFormat="false" ht="12.75" hidden="false" customHeight="false" outlineLevel="0" collapsed="false">
      <c r="E630" s="4" t="str">
        <f aca="false">IF(ISBLANK(D630),"",DATE(YEAR(D630)+2,MONTH(D630),DAY(D630)-1))</f>
        <v/>
      </c>
      <c r="G630" s="6" t="str">
        <f aca="false">IF(ISBLANK(F630),"",F630+89)</f>
        <v/>
      </c>
      <c r="I630" s="19" t="str">
        <f aca="false">IF(ISBLANK(E630),"",IF(OR(ISBLANK(F630),ISBLANK(H630)),E630,DATE(YEAR(E630+H630-F630),MONTH(E630+H630-F630)+6,DAY(E630+H630-F630)-1)))</f>
        <v/>
      </c>
    </row>
    <row r="631" customFormat="false" ht="12.75" hidden="false" customHeight="false" outlineLevel="0" collapsed="false">
      <c r="E631" s="4" t="str">
        <f aca="false">IF(ISBLANK(D631),"",DATE(YEAR(D631)+2,MONTH(D631),DAY(D631)-1))</f>
        <v/>
      </c>
      <c r="G631" s="6" t="str">
        <f aca="false">IF(ISBLANK(F631),"",F631+89)</f>
        <v/>
      </c>
      <c r="I631" s="19" t="str">
        <f aca="false">IF(ISBLANK(E631),"",IF(OR(ISBLANK(F631),ISBLANK(H631)),E631,DATE(YEAR(E631+H631-F631),MONTH(E631+H631-F631)+6,DAY(E631+H631-F631)-1)))</f>
        <v/>
      </c>
    </row>
    <row r="632" customFormat="false" ht="12.75" hidden="false" customHeight="false" outlineLevel="0" collapsed="false">
      <c r="E632" s="4" t="str">
        <f aca="false">IF(ISBLANK(D632),"",DATE(YEAR(D632)+2,MONTH(D632),DAY(D632)-1))</f>
        <v/>
      </c>
      <c r="G632" s="6" t="str">
        <f aca="false">IF(ISBLANK(F632),"",F632+89)</f>
        <v/>
      </c>
      <c r="I632" s="19" t="str">
        <f aca="false">IF(ISBLANK(E632),"",IF(OR(ISBLANK(F632),ISBLANK(H632)),E632,DATE(YEAR(E632+H632-F632),MONTH(E632+H632-F632)+6,DAY(E632+H632-F632)-1)))</f>
        <v/>
      </c>
    </row>
    <row r="633" customFormat="false" ht="12.75" hidden="false" customHeight="false" outlineLevel="0" collapsed="false">
      <c r="E633" s="4" t="str">
        <f aca="false">IF(ISBLANK(D633),"",DATE(YEAR(D633)+2,MONTH(D633),DAY(D633)-1))</f>
        <v/>
      </c>
      <c r="G633" s="6" t="str">
        <f aca="false">IF(ISBLANK(F633),"",F633+89)</f>
        <v/>
      </c>
      <c r="I633" s="19" t="str">
        <f aca="false">IF(ISBLANK(E633),"",IF(OR(ISBLANK(F633),ISBLANK(H633)),E633,DATE(YEAR(E633+H633-F633),MONTH(E633+H633-F633)+6,DAY(E633+H633-F633)-1)))</f>
        <v/>
      </c>
    </row>
    <row r="634" customFormat="false" ht="12.75" hidden="false" customHeight="false" outlineLevel="0" collapsed="false">
      <c r="E634" s="4" t="str">
        <f aca="false">IF(ISBLANK(D634),"",DATE(YEAR(D634)+2,MONTH(D634),DAY(D634)-1))</f>
        <v/>
      </c>
      <c r="G634" s="6" t="str">
        <f aca="false">IF(ISBLANK(F634),"",F634+89)</f>
        <v/>
      </c>
      <c r="I634" s="19" t="str">
        <f aca="false">IF(ISBLANK(E634),"",IF(OR(ISBLANK(F634),ISBLANK(H634)),E634,DATE(YEAR(E634+H634-F634),MONTH(E634+H634-F634)+6,DAY(E634+H634-F634)-1)))</f>
        <v/>
      </c>
    </row>
    <row r="635" customFormat="false" ht="12.75" hidden="false" customHeight="false" outlineLevel="0" collapsed="false">
      <c r="E635" s="4" t="str">
        <f aca="false">IF(ISBLANK(D635),"",DATE(YEAR(D635)+2,MONTH(D635),DAY(D635)-1))</f>
        <v/>
      </c>
      <c r="G635" s="6" t="str">
        <f aca="false">IF(ISBLANK(F635),"",F635+89)</f>
        <v/>
      </c>
      <c r="I635" s="19" t="str">
        <f aca="false">IF(ISBLANK(E635),"",IF(OR(ISBLANK(F635),ISBLANK(H635)),E635,DATE(YEAR(E635+H635-F635),MONTH(E635+H635-F635)+6,DAY(E635+H635-F635)-1)))</f>
        <v/>
      </c>
    </row>
    <row r="636" customFormat="false" ht="12.75" hidden="false" customHeight="false" outlineLevel="0" collapsed="false">
      <c r="E636" s="4" t="str">
        <f aca="false">IF(ISBLANK(D636),"",DATE(YEAR(D636)+2,MONTH(D636),DAY(D636)-1))</f>
        <v/>
      </c>
      <c r="G636" s="6" t="str">
        <f aca="false">IF(ISBLANK(F636),"",F636+89)</f>
        <v/>
      </c>
      <c r="I636" s="19" t="str">
        <f aca="false">IF(ISBLANK(E636),"",IF(OR(ISBLANK(F636),ISBLANK(H636)),E636,DATE(YEAR(E636+H636-F636),MONTH(E636+H636-F636)+6,DAY(E636+H636-F636)-1)))</f>
        <v/>
      </c>
    </row>
    <row r="637" customFormat="false" ht="12.75" hidden="false" customHeight="false" outlineLevel="0" collapsed="false">
      <c r="E637" s="4" t="str">
        <f aca="false">IF(ISBLANK(D637),"",DATE(YEAR(D637)+2,MONTH(D637),DAY(D637)-1))</f>
        <v/>
      </c>
      <c r="G637" s="6" t="str">
        <f aca="false">IF(ISBLANK(F637),"",F637+89)</f>
        <v/>
      </c>
      <c r="I637" s="19" t="str">
        <f aca="false">IF(ISBLANK(E637),"",IF(OR(ISBLANK(F637),ISBLANK(H637)),E637,DATE(YEAR(E637+H637-F637),MONTH(E637+H637-F637)+6,DAY(E637+H637-F637)-1)))</f>
        <v/>
      </c>
    </row>
    <row r="638" customFormat="false" ht="12.75" hidden="false" customHeight="false" outlineLevel="0" collapsed="false">
      <c r="E638" s="4" t="str">
        <f aca="false">IF(ISBLANK(D638),"",DATE(YEAR(D638)+2,MONTH(D638),DAY(D638)-1))</f>
        <v/>
      </c>
      <c r="G638" s="6" t="str">
        <f aca="false">IF(ISBLANK(F638),"",F638+89)</f>
        <v/>
      </c>
      <c r="I638" s="19" t="str">
        <f aca="false">IF(ISBLANK(E638),"",IF(OR(ISBLANK(F638),ISBLANK(H638)),E638,DATE(YEAR(E638+H638-F638),MONTH(E638+H638-F638)+6,DAY(E638+H638-F638)-1)))</f>
        <v/>
      </c>
    </row>
    <row r="639" customFormat="false" ht="12.75" hidden="false" customHeight="false" outlineLevel="0" collapsed="false">
      <c r="E639" s="4" t="str">
        <f aca="false">IF(ISBLANK(D639),"",DATE(YEAR(D639)+2,MONTH(D639),DAY(D639)-1))</f>
        <v/>
      </c>
      <c r="G639" s="6" t="str">
        <f aca="false">IF(ISBLANK(F639),"",F639+89)</f>
        <v/>
      </c>
      <c r="I639" s="19" t="str">
        <f aca="false">IF(ISBLANK(E639),"",IF(OR(ISBLANK(F639),ISBLANK(H639)),E639,DATE(YEAR(E639+H639-F639),MONTH(E639+H639-F639)+6,DAY(E639+H639-F639)-1)))</f>
        <v/>
      </c>
    </row>
    <row r="640" customFormat="false" ht="12.75" hidden="false" customHeight="false" outlineLevel="0" collapsed="false">
      <c r="E640" s="4" t="str">
        <f aca="false">IF(ISBLANK(D640),"",DATE(YEAR(D640)+2,MONTH(D640),DAY(D640)-1))</f>
        <v/>
      </c>
      <c r="G640" s="6" t="str">
        <f aca="false">IF(ISBLANK(F640),"",F640+89)</f>
        <v/>
      </c>
      <c r="I640" s="19" t="str">
        <f aca="false">IF(ISBLANK(E640),"",IF(OR(ISBLANK(F640),ISBLANK(H640)),E640,DATE(YEAR(E640+H640-F640),MONTH(E640+H640-F640)+6,DAY(E640+H640-F640)-1)))</f>
        <v/>
      </c>
    </row>
    <row r="641" customFormat="false" ht="12.75" hidden="false" customHeight="false" outlineLevel="0" collapsed="false">
      <c r="E641" s="4" t="str">
        <f aca="false">IF(ISBLANK(D641),"",DATE(YEAR(D641)+2,MONTH(D641),DAY(D641)-1))</f>
        <v/>
      </c>
      <c r="G641" s="6" t="str">
        <f aca="false">IF(ISBLANK(F641),"",F641+89)</f>
        <v/>
      </c>
      <c r="I641" s="19" t="str">
        <f aca="false">IF(ISBLANK(E641),"",IF(OR(ISBLANK(F641),ISBLANK(H641)),E641,DATE(YEAR(E641+H641-F641),MONTH(E641+H641-F641)+6,DAY(E641+H641-F641)-1)))</f>
        <v/>
      </c>
    </row>
    <row r="642" customFormat="false" ht="12.75" hidden="false" customHeight="false" outlineLevel="0" collapsed="false">
      <c r="E642" s="4" t="str">
        <f aca="false">IF(ISBLANK(D642),"",DATE(YEAR(D642)+2,MONTH(D642),DAY(D642)-1))</f>
        <v/>
      </c>
      <c r="G642" s="6" t="str">
        <f aca="false">IF(ISBLANK(F642),"",F642+89)</f>
        <v/>
      </c>
      <c r="I642" s="19" t="str">
        <f aca="false">IF(ISBLANK(E642),"",IF(OR(ISBLANK(F642),ISBLANK(H642)),E642,DATE(YEAR(E642+H642-F642),MONTH(E642+H642-F642)+6,DAY(E642+H642-F642)-1)))</f>
        <v/>
      </c>
    </row>
    <row r="643" customFormat="false" ht="12.75" hidden="false" customHeight="false" outlineLevel="0" collapsed="false">
      <c r="E643" s="4" t="str">
        <f aca="false">IF(ISBLANK(D643),"",DATE(YEAR(D643)+2,MONTH(D643),DAY(D643)-1))</f>
        <v/>
      </c>
      <c r="G643" s="6" t="str">
        <f aca="false">IF(ISBLANK(F643),"",F643+89)</f>
        <v/>
      </c>
      <c r="I643" s="19" t="str">
        <f aca="false">IF(ISBLANK(E643),"",IF(OR(ISBLANK(F643),ISBLANK(H643)),E643,DATE(YEAR(E643+H643-F643),MONTH(E643+H643-F643)+6,DAY(E643+H643-F643)-1)))</f>
        <v/>
      </c>
    </row>
    <row r="644" customFormat="false" ht="12.75" hidden="false" customHeight="false" outlineLevel="0" collapsed="false">
      <c r="E644" s="4" t="str">
        <f aca="false">IF(ISBLANK(D644),"",DATE(YEAR(D644)+2,MONTH(D644),DAY(D644)-1))</f>
        <v/>
      </c>
      <c r="G644" s="6" t="str">
        <f aca="false">IF(ISBLANK(F644),"",F644+89)</f>
        <v/>
      </c>
      <c r="I644" s="19" t="str">
        <f aca="false">IF(ISBLANK(E644),"",IF(OR(ISBLANK(F644),ISBLANK(H644)),E644,DATE(YEAR(E644+H644-F644),MONTH(E644+H644-F644)+6,DAY(E644+H644-F644)-1)))</f>
        <v/>
      </c>
    </row>
    <row r="645" customFormat="false" ht="12.75" hidden="false" customHeight="false" outlineLevel="0" collapsed="false">
      <c r="E645" s="4" t="str">
        <f aca="false">IF(ISBLANK(D645),"",DATE(YEAR(D645)+2,MONTH(D645),DAY(D645)-1))</f>
        <v/>
      </c>
      <c r="G645" s="6" t="str">
        <f aca="false">IF(ISBLANK(F645),"",F645+89)</f>
        <v/>
      </c>
      <c r="I645" s="19" t="str">
        <f aca="false">IF(ISBLANK(E645),"",IF(OR(ISBLANK(F645),ISBLANK(H645)),E645,DATE(YEAR(E645+H645-F645),MONTH(E645+H645-F645)+6,DAY(E645+H645-F645)-1)))</f>
        <v/>
      </c>
    </row>
    <row r="646" customFormat="false" ht="12.75" hidden="false" customHeight="false" outlineLevel="0" collapsed="false">
      <c r="E646" s="4" t="str">
        <f aca="false">IF(ISBLANK(D646),"",DATE(YEAR(D646)+2,MONTH(D646),DAY(D646)-1))</f>
        <v/>
      </c>
      <c r="G646" s="6" t="str">
        <f aca="false">IF(ISBLANK(F646),"",F646+89)</f>
        <v/>
      </c>
      <c r="I646" s="19" t="str">
        <f aca="false">IF(ISBLANK(E646),"",IF(OR(ISBLANK(F646),ISBLANK(H646)),E646,DATE(YEAR(E646+H646-F646),MONTH(E646+H646-F646)+6,DAY(E646+H646-F646)-1)))</f>
        <v/>
      </c>
    </row>
    <row r="647" customFormat="false" ht="12.75" hidden="false" customHeight="false" outlineLevel="0" collapsed="false">
      <c r="E647" s="4" t="str">
        <f aca="false">IF(ISBLANK(D647),"",DATE(YEAR(D647)+2,MONTH(D647),DAY(D647)-1))</f>
        <v/>
      </c>
      <c r="G647" s="6" t="str">
        <f aca="false">IF(ISBLANK(F647),"",F647+89)</f>
        <v/>
      </c>
      <c r="I647" s="19" t="str">
        <f aca="false">IF(ISBLANK(E647),"",IF(OR(ISBLANK(F647),ISBLANK(H647)),E647,DATE(YEAR(E647+H647-F647),MONTH(E647+H647-F647)+6,DAY(E647+H647-F647)-1)))</f>
        <v/>
      </c>
    </row>
    <row r="648" customFormat="false" ht="12.75" hidden="false" customHeight="false" outlineLevel="0" collapsed="false">
      <c r="E648" s="4" t="str">
        <f aca="false">IF(ISBLANK(D648),"",DATE(YEAR(D648)+2,MONTH(D648),DAY(D648)-1))</f>
        <v/>
      </c>
      <c r="G648" s="6" t="str">
        <f aca="false">IF(ISBLANK(F648),"",F648+89)</f>
        <v/>
      </c>
      <c r="I648" s="19" t="str">
        <f aca="false">IF(ISBLANK(E648),"",IF(OR(ISBLANK(F648),ISBLANK(H648)),E648,DATE(YEAR(E648+H648-F648),MONTH(E648+H648-F648)+6,DAY(E648+H648-F648)-1)))</f>
        <v/>
      </c>
    </row>
    <row r="649" customFormat="false" ht="12.75" hidden="false" customHeight="false" outlineLevel="0" collapsed="false">
      <c r="E649" s="4" t="str">
        <f aca="false">IF(ISBLANK(D649),"",DATE(YEAR(D649)+2,MONTH(D649),DAY(D649)-1))</f>
        <v/>
      </c>
      <c r="G649" s="6" t="str">
        <f aca="false">IF(ISBLANK(F649),"",F649+89)</f>
        <v/>
      </c>
      <c r="I649" s="19" t="str">
        <f aca="false">IF(ISBLANK(E649),"",IF(OR(ISBLANK(F649),ISBLANK(H649)),E649,DATE(YEAR(E649+H649-F649),MONTH(E649+H649-F649)+6,DAY(E649+H649-F649)-1)))</f>
        <v/>
      </c>
    </row>
    <row r="650" customFormat="false" ht="12.75" hidden="false" customHeight="false" outlineLevel="0" collapsed="false">
      <c r="E650" s="4" t="str">
        <f aca="false">IF(ISBLANK(D650),"",DATE(YEAR(D650)+2,MONTH(D650),DAY(D650)-1))</f>
        <v/>
      </c>
      <c r="G650" s="6" t="str">
        <f aca="false">IF(ISBLANK(F650),"",F650+89)</f>
        <v/>
      </c>
      <c r="I650" s="19" t="str">
        <f aca="false">IF(ISBLANK(E650),"",IF(OR(ISBLANK(F650),ISBLANK(H650)),E650,DATE(YEAR(E650+H650-F650),MONTH(E650+H650-F650)+6,DAY(E650+H650-F650)-1)))</f>
        <v/>
      </c>
    </row>
    <row r="651" customFormat="false" ht="12.75" hidden="false" customHeight="false" outlineLevel="0" collapsed="false">
      <c r="E651" s="4" t="str">
        <f aca="false">IF(ISBLANK(D651),"",DATE(YEAR(D651)+2,MONTH(D651),DAY(D651)-1))</f>
        <v/>
      </c>
      <c r="G651" s="6" t="str">
        <f aca="false">IF(ISBLANK(F651),"",F651+89)</f>
        <v/>
      </c>
      <c r="I651" s="19" t="str">
        <f aca="false">IF(ISBLANK(E651),"",IF(OR(ISBLANK(F651),ISBLANK(H651)),E651,DATE(YEAR(E651+H651-F651),MONTH(E651+H651-F651)+6,DAY(E651+H651-F651)-1)))</f>
        <v/>
      </c>
    </row>
    <row r="652" customFormat="false" ht="12.75" hidden="false" customHeight="false" outlineLevel="0" collapsed="false">
      <c r="E652" s="4" t="str">
        <f aca="false">IF(ISBLANK(D652),"",DATE(YEAR(D652)+2,MONTH(D652),DAY(D652)-1))</f>
        <v/>
      </c>
      <c r="G652" s="6" t="str">
        <f aca="false">IF(ISBLANK(F652),"",F652+89)</f>
        <v/>
      </c>
      <c r="I652" s="19" t="str">
        <f aca="false">IF(ISBLANK(E652),"",IF(OR(ISBLANK(F652),ISBLANK(H652)),E652,DATE(YEAR(E652+H652-F652),MONTH(E652+H652-F652)+6,DAY(E652+H652-F652)-1)))</f>
        <v/>
      </c>
    </row>
    <row r="653" customFormat="false" ht="12.75" hidden="false" customHeight="false" outlineLevel="0" collapsed="false">
      <c r="E653" s="4" t="str">
        <f aca="false">IF(ISBLANK(D653),"",DATE(YEAR(D653)+2,MONTH(D653),DAY(D653)-1))</f>
        <v/>
      </c>
      <c r="G653" s="6" t="str">
        <f aca="false">IF(ISBLANK(F653),"",F653+89)</f>
        <v/>
      </c>
      <c r="I653" s="19" t="str">
        <f aca="false">IF(ISBLANK(E653),"",IF(OR(ISBLANK(F653),ISBLANK(H653)),E653,DATE(YEAR(E653+H653-F653),MONTH(E653+H653-F653)+6,DAY(E653+H653-F653)-1)))</f>
        <v/>
      </c>
    </row>
    <row r="654" customFormat="false" ht="12.75" hidden="false" customHeight="false" outlineLevel="0" collapsed="false">
      <c r="E654" s="4" t="str">
        <f aca="false">IF(ISBLANK(D654),"",DATE(YEAR(D654)+2,MONTH(D654),DAY(D654)-1))</f>
        <v/>
      </c>
      <c r="G654" s="6" t="str">
        <f aca="false">IF(ISBLANK(F654),"",F654+89)</f>
        <v/>
      </c>
      <c r="I654" s="19" t="str">
        <f aca="false">IF(ISBLANK(E654),"",IF(OR(ISBLANK(F654),ISBLANK(H654)),E654,DATE(YEAR(E654+H654-F654),MONTH(E654+H654-F654)+6,DAY(E654+H654-F654)-1)))</f>
        <v/>
      </c>
    </row>
    <row r="655" customFormat="false" ht="12.75" hidden="false" customHeight="false" outlineLevel="0" collapsed="false">
      <c r="E655" s="4" t="str">
        <f aca="false">IF(ISBLANK(D655),"",DATE(YEAR(D655)+2,MONTH(D655),DAY(D655)-1))</f>
        <v/>
      </c>
      <c r="G655" s="6" t="str">
        <f aca="false">IF(ISBLANK(F655),"",F655+89)</f>
        <v/>
      </c>
      <c r="I655" s="19" t="str">
        <f aca="false">IF(ISBLANK(E655),"",IF(OR(ISBLANK(F655),ISBLANK(H655)),E655,DATE(YEAR(E655+H655-F655),MONTH(E655+H655-F655)+6,DAY(E655+H655-F655)-1)))</f>
        <v/>
      </c>
    </row>
    <row r="656" customFormat="false" ht="12.75" hidden="false" customHeight="false" outlineLevel="0" collapsed="false">
      <c r="E656" s="4" t="str">
        <f aca="false">IF(ISBLANK(D656),"",DATE(YEAR(D656)+2,MONTH(D656),DAY(D656)-1))</f>
        <v/>
      </c>
      <c r="G656" s="6" t="str">
        <f aca="false">IF(ISBLANK(F656),"",F656+89)</f>
        <v/>
      </c>
      <c r="I656" s="19" t="str">
        <f aca="false">IF(ISBLANK(E656),"",IF(OR(ISBLANK(F656),ISBLANK(H656)),E656,DATE(YEAR(E656+H656-F656),MONTH(E656+H656-F656)+6,DAY(E656+H656-F656)-1)))</f>
        <v/>
      </c>
    </row>
    <row r="657" customFormat="false" ht="12.75" hidden="false" customHeight="false" outlineLevel="0" collapsed="false">
      <c r="E657" s="4" t="str">
        <f aca="false">IF(ISBLANK(D657),"",DATE(YEAR(D657)+2,MONTH(D657),DAY(D657)-1))</f>
        <v/>
      </c>
      <c r="G657" s="6" t="str">
        <f aca="false">IF(ISBLANK(F657),"",F657+89)</f>
        <v/>
      </c>
      <c r="I657" s="19" t="str">
        <f aca="false">IF(ISBLANK(E657),"",IF(OR(ISBLANK(F657),ISBLANK(H657)),E657,DATE(YEAR(E657+H657-F657),MONTH(E657+H657-F657)+6,DAY(E657+H657-F657)-1)))</f>
        <v/>
      </c>
    </row>
    <row r="658" customFormat="false" ht="12.75" hidden="false" customHeight="false" outlineLevel="0" collapsed="false">
      <c r="E658" s="4" t="str">
        <f aca="false">IF(ISBLANK(D658),"",DATE(YEAR(D658)+2,MONTH(D658),DAY(D658)-1))</f>
        <v/>
      </c>
      <c r="G658" s="6" t="str">
        <f aca="false">IF(ISBLANK(F658),"",F658+89)</f>
        <v/>
      </c>
      <c r="I658" s="19" t="str">
        <f aca="false">IF(ISBLANK(E658),"",IF(OR(ISBLANK(F658),ISBLANK(H658)),E658,DATE(YEAR(E658+H658-F658),MONTH(E658+H658-F658)+6,DAY(E658+H658-F658)-1)))</f>
        <v/>
      </c>
    </row>
    <row r="659" customFormat="false" ht="12.75" hidden="false" customHeight="false" outlineLevel="0" collapsed="false">
      <c r="E659" s="4" t="str">
        <f aca="false">IF(ISBLANK(D659),"",DATE(YEAR(D659)+2,MONTH(D659),DAY(D659)-1))</f>
        <v/>
      </c>
      <c r="G659" s="6" t="str">
        <f aca="false">IF(ISBLANK(F659),"",F659+89)</f>
        <v/>
      </c>
      <c r="I659" s="19" t="str">
        <f aca="false">IF(ISBLANK(E659),"",IF(OR(ISBLANK(F659),ISBLANK(H659)),E659,DATE(YEAR(E659+H659-F659),MONTH(E659+H659-F659)+6,DAY(E659+H659-F659)-1)))</f>
        <v/>
      </c>
    </row>
    <row r="660" customFormat="false" ht="12.75" hidden="false" customHeight="false" outlineLevel="0" collapsed="false">
      <c r="E660" s="4" t="str">
        <f aca="false">IF(ISBLANK(D660),"",DATE(YEAR(D660)+2,MONTH(D660),DAY(D660)-1))</f>
        <v/>
      </c>
      <c r="G660" s="6" t="str">
        <f aca="false">IF(ISBLANK(F660),"",F660+89)</f>
        <v/>
      </c>
      <c r="I660" s="19" t="str">
        <f aca="false">IF(ISBLANK(E660),"",IF(OR(ISBLANK(F660),ISBLANK(H660)),E660,DATE(YEAR(E660+H660-F660),MONTH(E660+H660-F660)+6,DAY(E660+H660-F660)-1)))</f>
        <v/>
      </c>
    </row>
    <row r="661" customFormat="false" ht="12.75" hidden="false" customHeight="false" outlineLevel="0" collapsed="false">
      <c r="E661" s="4" t="str">
        <f aca="false">IF(ISBLANK(D661),"",DATE(YEAR(D661)+2,MONTH(D661),DAY(D661)-1))</f>
        <v/>
      </c>
      <c r="G661" s="6" t="str">
        <f aca="false">IF(ISBLANK(F661),"",F661+89)</f>
        <v/>
      </c>
      <c r="I661" s="19" t="str">
        <f aca="false">IF(ISBLANK(E661),"",IF(OR(ISBLANK(F661),ISBLANK(H661)),E661,DATE(YEAR(E661+H661-F661),MONTH(E661+H661-F661)+6,DAY(E661+H661-F661)-1)))</f>
        <v/>
      </c>
    </row>
    <row r="662" customFormat="false" ht="12.75" hidden="false" customHeight="false" outlineLevel="0" collapsed="false">
      <c r="E662" s="4" t="str">
        <f aca="false">IF(ISBLANK(D662),"",DATE(YEAR(D662)+2,MONTH(D662),DAY(D662)-1))</f>
        <v/>
      </c>
      <c r="G662" s="6" t="str">
        <f aca="false">IF(ISBLANK(F662),"",F662+89)</f>
        <v/>
      </c>
      <c r="I662" s="19" t="str">
        <f aca="false">IF(ISBLANK(E662),"",IF(OR(ISBLANK(F662),ISBLANK(H662)),E662,DATE(YEAR(E662+H662-F662),MONTH(E662+H662-F662)+6,DAY(E662+H662-F662)-1)))</f>
        <v/>
      </c>
    </row>
    <row r="663" customFormat="false" ht="12.75" hidden="false" customHeight="false" outlineLevel="0" collapsed="false">
      <c r="E663" s="4" t="str">
        <f aca="false">IF(ISBLANK(D663),"",DATE(YEAR(D663)+2,MONTH(D663),DAY(D663)-1))</f>
        <v/>
      </c>
      <c r="G663" s="6" t="str">
        <f aca="false">IF(ISBLANK(F663),"",F663+89)</f>
        <v/>
      </c>
      <c r="I663" s="19" t="str">
        <f aca="false">IF(ISBLANK(E663),"",IF(OR(ISBLANK(F663),ISBLANK(H663)),E663,DATE(YEAR(E663+H663-F663),MONTH(E663+H663-F663)+6,DAY(E663+H663-F663)-1)))</f>
        <v/>
      </c>
    </row>
    <row r="664" customFormat="false" ht="12.75" hidden="false" customHeight="false" outlineLevel="0" collapsed="false">
      <c r="E664" s="4" t="str">
        <f aca="false">IF(ISBLANK(D664),"",DATE(YEAR(D664)+2,MONTH(D664),DAY(D664)-1))</f>
        <v/>
      </c>
      <c r="G664" s="6" t="str">
        <f aca="false">IF(ISBLANK(F664),"",F664+89)</f>
        <v/>
      </c>
      <c r="I664" s="19" t="str">
        <f aca="false">IF(ISBLANK(E664),"",IF(OR(ISBLANK(F664),ISBLANK(H664)),E664,DATE(YEAR(E664+H664-F664),MONTH(E664+H664-F664)+6,DAY(E664+H664-F664)-1)))</f>
        <v/>
      </c>
    </row>
    <row r="665" customFormat="false" ht="12.75" hidden="false" customHeight="false" outlineLevel="0" collapsed="false">
      <c r="E665" s="4" t="str">
        <f aca="false">IF(ISBLANK(D665),"",DATE(YEAR(D665)+2,MONTH(D665),DAY(D665)-1))</f>
        <v/>
      </c>
      <c r="G665" s="6" t="str">
        <f aca="false">IF(ISBLANK(F665),"",F665+89)</f>
        <v/>
      </c>
      <c r="I665" s="19" t="str">
        <f aca="false">IF(ISBLANK(E665),"",IF(OR(ISBLANK(F665),ISBLANK(H665)),E665,DATE(YEAR(E665+H665-F665),MONTH(E665+H665-F665)+6,DAY(E665+H665-F665)-1)))</f>
        <v/>
      </c>
    </row>
    <row r="666" customFormat="false" ht="12.75" hidden="false" customHeight="false" outlineLevel="0" collapsed="false">
      <c r="E666" s="4" t="str">
        <f aca="false">IF(ISBLANK(D666),"",DATE(YEAR(D666)+2,MONTH(D666),DAY(D666)-1))</f>
        <v/>
      </c>
      <c r="G666" s="6" t="str">
        <f aca="false">IF(ISBLANK(F666),"",F666+89)</f>
        <v/>
      </c>
      <c r="I666" s="19" t="str">
        <f aca="false">IF(ISBLANK(E666),"",IF(OR(ISBLANK(F666),ISBLANK(H666)),E666,DATE(YEAR(E666+H666-F666),MONTH(E666+H666-F666)+6,DAY(E666+H666-F666)-1)))</f>
        <v/>
      </c>
    </row>
    <row r="667" customFormat="false" ht="12.75" hidden="false" customHeight="false" outlineLevel="0" collapsed="false">
      <c r="E667" s="4" t="str">
        <f aca="false">IF(ISBLANK(D667),"",DATE(YEAR(D667)+2,MONTH(D667),DAY(D667)-1))</f>
        <v/>
      </c>
      <c r="G667" s="6" t="str">
        <f aca="false">IF(ISBLANK(F667),"",F667+89)</f>
        <v/>
      </c>
      <c r="I667" s="19" t="str">
        <f aca="false">IF(ISBLANK(E667),"",IF(OR(ISBLANK(F667),ISBLANK(H667)),E667,DATE(YEAR(E667+H667-F667),MONTH(E667+H667-F667)+6,DAY(E667+H667-F667)-1)))</f>
        <v/>
      </c>
    </row>
    <row r="668" customFormat="false" ht="12.75" hidden="false" customHeight="false" outlineLevel="0" collapsed="false">
      <c r="E668" s="4" t="str">
        <f aca="false">IF(ISBLANK(D668),"",DATE(YEAR(D668)+2,MONTH(D668),DAY(D668)-1))</f>
        <v/>
      </c>
      <c r="G668" s="6" t="str">
        <f aca="false">IF(ISBLANK(F668),"",F668+89)</f>
        <v/>
      </c>
      <c r="I668" s="19" t="str">
        <f aca="false">IF(ISBLANK(E668),"",IF(OR(ISBLANK(F668),ISBLANK(H668)),E668,DATE(YEAR(E668+H668-F668),MONTH(E668+H668-F668)+6,DAY(E668+H668-F668)-1)))</f>
        <v/>
      </c>
    </row>
    <row r="669" customFormat="false" ht="12.75" hidden="false" customHeight="false" outlineLevel="0" collapsed="false">
      <c r="E669" s="4" t="str">
        <f aca="false">IF(ISBLANK(D669),"",DATE(YEAR(D669)+2,MONTH(D669),DAY(D669)-1))</f>
        <v/>
      </c>
      <c r="G669" s="6" t="str">
        <f aca="false">IF(ISBLANK(F669),"",F669+89)</f>
        <v/>
      </c>
      <c r="I669" s="19" t="str">
        <f aca="false">IF(ISBLANK(E669),"",IF(OR(ISBLANK(F669),ISBLANK(H669)),E669,DATE(YEAR(E669+H669-F669),MONTH(E669+H669-F669)+6,DAY(E669+H669-F669)-1)))</f>
        <v/>
      </c>
    </row>
    <row r="670" customFormat="false" ht="12.75" hidden="false" customHeight="false" outlineLevel="0" collapsed="false">
      <c r="E670" s="4" t="str">
        <f aca="false">IF(ISBLANK(D670),"",DATE(YEAR(D670)+2,MONTH(D670),DAY(D670)-1))</f>
        <v/>
      </c>
      <c r="G670" s="6" t="str">
        <f aca="false">IF(ISBLANK(F670),"",F670+89)</f>
        <v/>
      </c>
      <c r="I670" s="19" t="str">
        <f aca="false">IF(ISBLANK(E670),"",IF(OR(ISBLANK(F670),ISBLANK(H670)),E670,DATE(YEAR(E670+H670-F670),MONTH(E670+H670-F670)+6,DAY(E670+H670-F670)-1)))</f>
        <v/>
      </c>
    </row>
    <row r="671" customFormat="false" ht="12.75" hidden="false" customHeight="false" outlineLevel="0" collapsed="false">
      <c r="E671" s="4" t="str">
        <f aca="false">IF(ISBLANK(D671),"",DATE(YEAR(D671)+2,MONTH(D671),DAY(D671)-1))</f>
        <v/>
      </c>
      <c r="G671" s="6" t="str">
        <f aca="false">IF(ISBLANK(F671),"",F671+89)</f>
        <v/>
      </c>
      <c r="I671" s="19" t="str">
        <f aca="false">IF(ISBLANK(E671),"",IF(OR(ISBLANK(F671),ISBLANK(H671)),E671,DATE(YEAR(E671+H671-F671),MONTH(E671+H671-F671)+6,DAY(E671+H671-F671)-1)))</f>
        <v/>
      </c>
    </row>
    <row r="672" customFormat="false" ht="12.75" hidden="false" customHeight="false" outlineLevel="0" collapsed="false">
      <c r="E672" s="4" t="str">
        <f aca="false">IF(ISBLANK(D672),"",DATE(YEAR(D672)+2,MONTH(D672),DAY(D672)-1))</f>
        <v/>
      </c>
      <c r="G672" s="6" t="str">
        <f aca="false">IF(ISBLANK(F672),"",F672+89)</f>
        <v/>
      </c>
      <c r="I672" s="19" t="str">
        <f aca="false">IF(ISBLANK(E672),"",IF(OR(ISBLANK(F672),ISBLANK(H672)),E672,DATE(YEAR(E672+H672-F672),MONTH(E672+H672-F672)+6,DAY(E672+H672-F672)-1)))</f>
        <v/>
      </c>
    </row>
    <row r="673" customFormat="false" ht="12.75" hidden="false" customHeight="false" outlineLevel="0" collapsed="false">
      <c r="E673" s="4" t="str">
        <f aca="false">IF(ISBLANK(D673),"",DATE(YEAR(D673)+2,MONTH(D673),DAY(D673)-1))</f>
        <v/>
      </c>
      <c r="G673" s="6" t="str">
        <f aca="false">IF(ISBLANK(F673),"",F673+89)</f>
        <v/>
      </c>
      <c r="I673" s="19" t="str">
        <f aca="false">IF(ISBLANK(E673),"",IF(OR(ISBLANK(F673),ISBLANK(H673)),E673,DATE(YEAR(E673+H673-F673),MONTH(E673+H673-F673)+6,DAY(E673+H673-F673)-1)))</f>
        <v/>
      </c>
    </row>
    <row r="674" customFormat="false" ht="12.75" hidden="false" customHeight="false" outlineLevel="0" collapsed="false">
      <c r="E674" s="4" t="str">
        <f aca="false">IF(ISBLANK(D674),"",DATE(YEAR(D674)+2,MONTH(D674),DAY(D674)-1))</f>
        <v/>
      </c>
      <c r="G674" s="6" t="str">
        <f aca="false">IF(ISBLANK(F674),"",F674+89)</f>
        <v/>
      </c>
      <c r="I674" s="19" t="str">
        <f aca="false">IF(ISBLANK(E674),"",IF(OR(ISBLANK(F674),ISBLANK(H674)),E674,DATE(YEAR(E674+H674-F674),MONTH(E674+H674-F674)+6,DAY(E674+H674-F674)-1)))</f>
        <v/>
      </c>
    </row>
    <row r="675" customFormat="false" ht="12.75" hidden="false" customHeight="false" outlineLevel="0" collapsed="false">
      <c r="E675" s="4" t="str">
        <f aca="false">IF(ISBLANK(D675),"",DATE(YEAR(D675)+2,MONTH(D675),DAY(D675)-1))</f>
        <v/>
      </c>
      <c r="G675" s="6" t="str">
        <f aca="false">IF(ISBLANK(F675),"",F675+89)</f>
        <v/>
      </c>
      <c r="I675" s="19" t="str">
        <f aca="false">IF(ISBLANK(E675),"",IF(OR(ISBLANK(F675),ISBLANK(H675)),E675,DATE(YEAR(E675+H675-F675),MONTH(E675+H675-F675)+6,DAY(E675+H675-F675)-1)))</f>
        <v/>
      </c>
    </row>
    <row r="676" customFormat="false" ht="12.75" hidden="false" customHeight="false" outlineLevel="0" collapsed="false">
      <c r="E676" s="4" t="str">
        <f aca="false">IF(ISBLANK(D676),"",DATE(YEAR(D676)+2,MONTH(D676),DAY(D676)-1))</f>
        <v/>
      </c>
      <c r="G676" s="6" t="str">
        <f aca="false">IF(ISBLANK(F676),"",F676+89)</f>
        <v/>
      </c>
      <c r="I676" s="19" t="str">
        <f aca="false">IF(ISBLANK(E676),"",IF(OR(ISBLANK(F676),ISBLANK(H676)),E676,DATE(YEAR(E676+H676-F676),MONTH(E676+H676-F676)+6,DAY(E676+H676-F676)-1)))</f>
        <v/>
      </c>
    </row>
    <row r="677" customFormat="false" ht="12.75" hidden="false" customHeight="false" outlineLevel="0" collapsed="false">
      <c r="E677" s="4" t="str">
        <f aca="false">IF(ISBLANK(D677),"",DATE(YEAR(D677)+2,MONTH(D677),DAY(D677)-1))</f>
        <v/>
      </c>
      <c r="G677" s="6" t="str">
        <f aca="false">IF(ISBLANK(F677),"",F677+89)</f>
        <v/>
      </c>
      <c r="I677" s="19" t="str">
        <f aca="false">IF(ISBLANK(E677),"",IF(OR(ISBLANK(F677),ISBLANK(H677)),E677,DATE(YEAR(E677+H677-F677),MONTH(E677+H677-F677)+6,DAY(E677+H677-F677)-1)))</f>
        <v/>
      </c>
    </row>
    <row r="678" customFormat="false" ht="12.75" hidden="false" customHeight="false" outlineLevel="0" collapsed="false">
      <c r="E678" s="4" t="str">
        <f aca="false">IF(ISBLANK(D678),"",DATE(YEAR(D678)+2,MONTH(D678),DAY(D678)-1))</f>
        <v/>
      </c>
      <c r="G678" s="6" t="str">
        <f aca="false">IF(ISBLANK(F678),"",F678+89)</f>
        <v/>
      </c>
      <c r="I678" s="19" t="str">
        <f aca="false">IF(ISBLANK(E678),"",IF(OR(ISBLANK(F678),ISBLANK(H678)),E678,DATE(YEAR(E678+H678-F678),MONTH(E678+H678-F678)+6,DAY(E678+H678-F678)-1)))</f>
        <v/>
      </c>
    </row>
    <row r="679" customFormat="false" ht="12.75" hidden="false" customHeight="false" outlineLevel="0" collapsed="false">
      <c r="E679" s="4" t="str">
        <f aca="false">IF(ISBLANK(D679),"",DATE(YEAR(D679)+2,MONTH(D679),DAY(D679)-1))</f>
        <v/>
      </c>
      <c r="G679" s="6" t="str">
        <f aca="false">IF(ISBLANK(F679),"",F679+89)</f>
        <v/>
      </c>
      <c r="I679" s="19" t="str">
        <f aca="false">IF(ISBLANK(E679),"",IF(OR(ISBLANK(F679),ISBLANK(H679)),E679,DATE(YEAR(E679+H679-F679),MONTH(E679+H679-F679)+6,DAY(E679+H679-F679)-1)))</f>
        <v/>
      </c>
    </row>
    <row r="680" customFormat="false" ht="12.75" hidden="false" customHeight="false" outlineLevel="0" collapsed="false">
      <c r="E680" s="4" t="str">
        <f aca="false">IF(ISBLANK(D680),"",DATE(YEAR(D680)+2,MONTH(D680),DAY(D680)-1))</f>
        <v/>
      </c>
      <c r="G680" s="6" t="str">
        <f aca="false">IF(ISBLANK(F680),"",F680+89)</f>
        <v/>
      </c>
      <c r="I680" s="19" t="str">
        <f aca="false">IF(ISBLANK(E680),"",IF(OR(ISBLANK(F680),ISBLANK(H680)),E680,DATE(YEAR(E680+H680-F680),MONTH(E680+H680-F680)+6,DAY(E680+H680-F680)-1)))</f>
        <v/>
      </c>
    </row>
    <row r="681" customFormat="false" ht="12.75" hidden="false" customHeight="false" outlineLevel="0" collapsed="false">
      <c r="E681" s="4" t="str">
        <f aca="false">IF(ISBLANK(D681),"",DATE(YEAR(D681)+2,MONTH(D681),DAY(D681)-1))</f>
        <v/>
      </c>
      <c r="G681" s="6" t="str">
        <f aca="false">IF(ISBLANK(F681),"",F681+89)</f>
        <v/>
      </c>
      <c r="I681" s="19" t="str">
        <f aca="false">IF(ISBLANK(E681),"",IF(OR(ISBLANK(F681),ISBLANK(H681)),E681,DATE(YEAR(E681+H681-F681),MONTH(E681+H681-F681)+6,DAY(E681+H681-F681)-1)))</f>
        <v/>
      </c>
    </row>
    <row r="682" customFormat="false" ht="12.75" hidden="false" customHeight="false" outlineLevel="0" collapsed="false">
      <c r="E682" s="4" t="str">
        <f aca="false">IF(ISBLANK(D682),"",DATE(YEAR(D682)+2,MONTH(D682),DAY(D682)-1))</f>
        <v/>
      </c>
      <c r="G682" s="6" t="str">
        <f aca="false">IF(ISBLANK(F682),"",F682+89)</f>
        <v/>
      </c>
      <c r="I682" s="19" t="str">
        <f aca="false">IF(ISBLANK(E682),"",IF(OR(ISBLANK(F682),ISBLANK(H682)),E682,DATE(YEAR(E682+H682-F682),MONTH(E682+H682-F682)+6,DAY(E682+H682-F682)-1)))</f>
        <v/>
      </c>
    </row>
    <row r="683" customFormat="false" ht="12.75" hidden="false" customHeight="false" outlineLevel="0" collapsed="false">
      <c r="E683" s="4" t="str">
        <f aca="false">IF(ISBLANK(D683),"",DATE(YEAR(D683)+2,MONTH(D683),DAY(D683)-1))</f>
        <v/>
      </c>
      <c r="G683" s="6" t="str">
        <f aca="false">IF(ISBLANK(F683),"",F683+89)</f>
        <v/>
      </c>
      <c r="I683" s="19" t="str">
        <f aca="false">IF(ISBLANK(E683),"",IF(OR(ISBLANK(F683),ISBLANK(H683)),E683,DATE(YEAR(E683+H683-F683),MONTH(E683+H683-F683)+6,DAY(E683+H683-F683)-1)))</f>
        <v/>
      </c>
    </row>
    <row r="684" customFormat="false" ht="12.75" hidden="false" customHeight="false" outlineLevel="0" collapsed="false">
      <c r="E684" s="4" t="str">
        <f aca="false">IF(ISBLANK(D684),"",DATE(YEAR(D684)+2,MONTH(D684),DAY(D684)-1))</f>
        <v/>
      </c>
      <c r="G684" s="6" t="str">
        <f aca="false">IF(ISBLANK(F684),"",F684+89)</f>
        <v/>
      </c>
      <c r="I684" s="19" t="str">
        <f aca="false">IF(ISBLANK(E684),"",IF(OR(ISBLANK(F684),ISBLANK(H684)),E684,DATE(YEAR(E684+H684-F684),MONTH(E684+H684-F684)+6,DAY(E684+H684-F684)-1)))</f>
        <v/>
      </c>
    </row>
    <row r="685" customFormat="false" ht="12.75" hidden="false" customHeight="false" outlineLevel="0" collapsed="false">
      <c r="E685" s="4" t="str">
        <f aca="false">IF(ISBLANK(D685),"",DATE(YEAR(D685)+2,MONTH(D685),DAY(D685)-1))</f>
        <v/>
      </c>
      <c r="G685" s="6" t="str">
        <f aca="false">IF(ISBLANK(F685),"",F685+89)</f>
        <v/>
      </c>
      <c r="I685" s="19" t="str">
        <f aca="false">IF(ISBLANK(E685),"",IF(OR(ISBLANK(F685),ISBLANK(H685)),E685,DATE(YEAR(E685+H685-F685),MONTH(E685+H685-F685)+6,DAY(E685+H685-F685)-1)))</f>
        <v/>
      </c>
    </row>
    <row r="686" customFormat="false" ht="12.75" hidden="false" customHeight="false" outlineLevel="0" collapsed="false">
      <c r="E686" s="4" t="str">
        <f aca="false">IF(ISBLANK(D686),"",DATE(YEAR(D686)+2,MONTH(D686),DAY(D686)-1))</f>
        <v/>
      </c>
      <c r="G686" s="6" t="str">
        <f aca="false">IF(ISBLANK(F686),"",F686+89)</f>
        <v/>
      </c>
      <c r="I686" s="19" t="str">
        <f aca="false">IF(ISBLANK(E686),"",IF(OR(ISBLANK(F686),ISBLANK(H686)),E686,DATE(YEAR(E686+H686-F686),MONTH(E686+H686-F686)+6,DAY(E686+H686-F686)-1)))</f>
        <v/>
      </c>
    </row>
    <row r="687" customFormat="false" ht="12.75" hidden="false" customHeight="false" outlineLevel="0" collapsed="false">
      <c r="E687" s="4" t="str">
        <f aca="false">IF(ISBLANK(D687),"",DATE(YEAR(D687)+2,MONTH(D687),DAY(D687)-1))</f>
        <v/>
      </c>
      <c r="G687" s="6" t="str">
        <f aca="false">IF(ISBLANK(F687),"",F687+89)</f>
        <v/>
      </c>
      <c r="I687" s="19" t="str">
        <f aca="false">IF(ISBLANK(E687),"",IF(OR(ISBLANK(F687),ISBLANK(H687)),E687,DATE(YEAR(E687+H687-F687),MONTH(E687+H687-F687)+6,DAY(E687+H687-F687)-1)))</f>
        <v/>
      </c>
    </row>
    <row r="688" customFormat="false" ht="12.75" hidden="false" customHeight="false" outlineLevel="0" collapsed="false">
      <c r="E688" s="4" t="str">
        <f aca="false">IF(ISBLANK(D688),"",DATE(YEAR(D688)+2,MONTH(D688),DAY(D688)-1))</f>
        <v/>
      </c>
      <c r="G688" s="6" t="str">
        <f aca="false">IF(ISBLANK(F688),"",F688+89)</f>
        <v/>
      </c>
      <c r="I688" s="19" t="str">
        <f aca="false">IF(ISBLANK(E688),"",IF(OR(ISBLANK(F688),ISBLANK(H688)),E688,DATE(YEAR(E688+H688-F688),MONTH(E688+H688-F688)+6,DAY(E688+H688-F688)-1)))</f>
        <v/>
      </c>
    </row>
    <row r="689" customFormat="false" ht="12.75" hidden="false" customHeight="false" outlineLevel="0" collapsed="false">
      <c r="E689" s="4" t="str">
        <f aca="false">IF(ISBLANK(D689),"",DATE(YEAR(D689)+2,MONTH(D689),DAY(D689)-1))</f>
        <v/>
      </c>
      <c r="G689" s="6" t="str">
        <f aca="false">IF(ISBLANK(F689),"",F689+89)</f>
        <v/>
      </c>
      <c r="I689" s="19" t="str">
        <f aca="false">IF(ISBLANK(E689),"",IF(OR(ISBLANK(F689),ISBLANK(H689)),E689,DATE(YEAR(E689+H689-F689),MONTH(E689+H689-F689)+6,DAY(E689+H689-F689)-1)))</f>
        <v/>
      </c>
    </row>
    <row r="690" customFormat="false" ht="12.75" hidden="false" customHeight="false" outlineLevel="0" collapsed="false">
      <c r="E690" s="4" t="str">
        <f aca="false">IF(ISBLANK(D690),"",DATE(YEAR(D690)+2,MONTH(D690),DAY(D690)-1))</f>
        <v/>
      </c>
      <c r="G690" s="6" t="str">
        <f aca="false">IF(ISBLANK(F690),"",F690+89)</f>
        <v/>
      </c>
      <c r="I690" s="19" t="str">
        <f aca="false">IF(ISBLANK(E690),"",IF(OR(ISBLANK(F690),ISBLANK(H690)),E690,DATE(YEAR(E690+H690-F690),MONTH(E690+H690-F690)+6,DAY(E690+H690-F690)-1)))</f>
        <v/>
      </c>
    </row>
    <row r="691" customFormat="false" ht="12.75" hidden="false" customHeight="false" outlineLevel="0" collapsed="false">
      <c r="E691" s="4" t="str">
        <f aca="false">IF(ISBLANK(D691),"",DATE(YEAR(D691)+2,MONTH(D691),DAY(D691)-1))</f>
        <v/>
      </c>
      <c r="G691" s="6" t="str">
        <f aca="false">IF(ISBLANK(F691),"",F691+89)</f>
        <v/>
      </c>
      <c r="I691" s="19" t="str">
        <f aca="false">IF(ISBLANK(E691),"",IF(OR(ISBLANK(F691),ISBLANK(H691)),E691,DATE(YEAR(E691+H691-F691),MONTH(E691+H691-F691)+6,DAY(E691+H691-F691)-1)))</f>
        <v/>
      </c>
    </row>
    <row r="692" customFormat="false" ht="12.75" hidden="false" customHeight="false" outlineLevel="0" collapsed="false">
      <c r="E692" s="4" t="str">
        <f aca="false">IF(ISBLANK(D692),"",DATE(YEAR(D692)+2,MONTH(D692),DAY(D692)-1))</f>
        <v/>
      </c>
      <c r="G692" s="6" t="str">
        <f aca="false">IF(ISBLANK(F692),"",F692+89)</f>
        <v/>
      </c>
      <c r="I692" s="19" t="str">
        <f aca="false">IF(ISBLANK(E692),"",IF(OR(ISBLANK(F692),ISBLANK(H692)),E692,DATE(YEAR(E692+H692-F692),MONTH(E692+H692-F692)+6,DAY(E692+H692-F692)-1)))</f>
        <v/>
      </c>
    </row>
    <row r="693" customFormat="false" ht="12.75" hidden="false" customHeight="false" outlineLevel="0" collapsed="false">
      <c r="E693" s="4" t="str">
        <f aca="false">IF(ISBLANK(D693),"",DATE(YEAR(D693)+2,MONTH(D693),DAY(D693)-1))</f>
        <v/>
      </c>
      <c r="G693" s="6" t="str">
        <f aca="false">IF(ISBLANK(F693),"",F693+89)</f>
        <v/>
      </c>
      <c r="I693" s="19" t="str">
        <f aca="false">IF(ISBLANK(E693),"",IF(OR(ISBLANK(F693),ISBLANK(H693)),E693,DATE(YEAR(E693+H693-F693),MONTH(E693+H693-F693)+6,DAY(E693+H693-F693)-1)))</f>
        <v/>
      </c>
    </row>
    <row r="694" customFormat="false" ht="12.75" hidden="false" customHeight="false" outlineLevel="0" collapsed="false">
      <c r="E694" s="4" t="str">
        <f aca="false">IF(ISBLANK(D694),"",DATE(YEAR(D694)+2,MONTH(D694),DAY(D694)-1))</f>
        <v/>
      </c>
      <c r="G694" s="6" t="str">
        <f aca="false">IF(ISBLANK(F694),"",F694+89)</f>
        <v/>
      </c>
      <c r="I694" s="19" t="str">
        <f aca="false">IF(ISBLANK(E694),"",IF(OR(ISBLANK(F694),ISBLANK(H694)),E694,DATE(YEAR(E694+H694-F694),MONTH(E694+H694-F694)+6,DAY(E694+H694-F694)-1)))</f>
        <v/>
      </c>
    </row>
    <row r="695" customFormat="false" ht="12.75" hidden="false" customHeight="false" outlineLevel="0" collapsed="false">
      <c r="E695" s="4" t="str">
        <f aca="false">IF(ISBLANK(D695),"",DATE(YEAR(D695)+2,MONTH(D695),DAY(D695)-1))</f>
        <v/>
      </c>
      <c r="G695" s="6" t="str">
        <f aca="false">IF(ISBLANK(F695),"",F695+89)</f>
        <v/>
      </c>
      <c r="I695" s="19" t="str">
        <f aca="false">IF(ISBLANK(E695),"",IF(OR(ISBLANK(F695),ISBLANK(H695)),E695,DATE(YEAR(E695+H695-F695),MONTH(E695+H695-F695)+6,DAY(E695+H695-F695)-1)))</f>
        <v/>
      </c>
    </row>
    <row r="696" customFormat="false" ht="12.75" hidden="false" customHeight="false" outlineLevel="0" collapsed="false">
      <c r="E696" s="4" t="str">
        <f aca="false">IF(ISBLANK(D696),"",DATE(YEAR(D696)+2,MONTH(D696),DAY(D696)-1))</f>
        <v/>
      </c>
      <c r="G696" s="6" t="str">
        <f aca="false">IF(ISBLANK(F696),"",F696+89)</f>
        <v/>
      </c>
      <c r="I696" s="19" t="str">
        <f aca="false">IF(ISBLANK(E696),"",IF(OR(ISBLANK(F696),ISBLANK(H696)),E696,DATE(YEAR(E696+H696-F696),MONTH(E696+H696-F696)+6,DAY(E696+H696-F696)-1)))</f>
        <v/>
      </c>
    </row>
    <row r="697" customFormat="false" ht="12.75" hidden="false" customHeight="false" outlineLevel="0" collapsed="false">
      <c r="E697" s="4" t="str">
        <f aca="false">IF(ISBLANK(D697),"",DATE(YEAR(D697)+2,MONTH(D697),DAY(D697)-1))</f>
        <v/>
      </c>
      <c r="G697" s="6" t="str">
        <f aca="false">IF(ISBLANK(F697),"",F697+89)</f>
        <v/>
      </c>
      <c r="I697" s="19" t="str">
        <f aca="false">IF(ISBLANK(E697),"",IF(OR(ISBLANK(F697),ISBLANK(H697)),E697,DATE(YEAR(E697+H697-F697),MONTH(E697+H697-F697)+6,DAY(E697+H697-F697)-1)))</f>
        <v/>
      </c>
    </row>
    <row r="698" customFormat="false" ht="12.75" hidden="false" customHeight="false" outlineLevel="0" collapsed="false">
      <c r="E698" s="4" t="str">
        <f aca="false">IF(ISBLANK(D698),"",DATE(YEAR(D698)+2,MONTH(D698),DAY(D698)-1))</f>
        <v/>
      </c>
      <c r="G698" s="6" t="str">
        <f aca="false">IF(ISBLANK(F698),"",F698+89)</f>
        <v/>
      </c>
      <c r="I698" s="19" t="str">
        <f aca="false">IF(ISBLANK(E698),"",IF(OR(ISBLANK(F698),ISBLANK(H698)),E698,DATE(YEAR(E698+H698-F698),MONTH(E698+H698-F698)+6,DAY(E698+H698-F698)-1)))</f>
        <v/>
      </c>
    </row>
    <row r="699" customFormat="false" ht="12.75" hidden="false" customHeight="false" outlineLevel="0" collapsed="false">
      <c r="E699" s="4" t="str">
        <f aca="false">IF(ISBLANK(D699),"",DATE(YEAR(D699)+2,MONTH(D699),DAY(D699)-1))</f>
        <v/>
      </c>
      <c r="G699" s="6" t="str">
        <f aca="false">IF(ISBLANK(F699),"",F699+89)</f>
        <v/>
      </c>
      <c r="I699" s="19" t="str">
        <f aca="false">IF(ISBLANK(E699),"",IF(OR(ISBLANK(F699),ISBLANK(H699)),E699,DATE(YEAR(E699+H699-F699),MONTH(E699+H699-F699)+6,DAY(E699+H699-F699)-1)))</f>
        <v/>
      </c>
    </row>
    <row r="700" customFormat="false" ht="12.75" hidden="false" customHeight="false" outlineLevel="0" collapsed="false">
      <c r="E700" s="4" t="str">
        <f aca="false">IF(ISBLANK(D700),"",DATE(YEAR(D700)+2,MONTH(D700),DAY(D700)-1))</f>
        <v/>
      </c>
      <c r="G700" s="6" t="str">
        <f aca="false">IF(ISBLANK(F700),"",F700+89)</f>
        <v/>
      </c>
      <c r="I700" s="19" t="str">
        <f aca="false">IF(ISBLANK(E700),"",IF(OR(ISBLANK(F700),ISBLANK(H700)),E700,DATE(YEAR(E700+H700-F700),MONTH(E700+H700-F700)+6,DAY(E700+H700-F700)-1)))</f>
        <v/>
      </c>
    </row>
    <row r="701" customFormat="false" ht="12.75" hidden="false" customHeight="false" outlineLevel="0" collapsed="false">
      <c r="E701" s="4" t="str">
        <f aca="false">IF(ISBLANK(D701),"",DATE(YEAR(D701)+2,MONTH(D701),DAY(D701)-1))</f>
        <v/>
      </c>
      <c r="G701" s="6" t="str">
        <f aca="false">IF(ISBLANK(F701),"",F701+89)</f>
        <v/>
      </c>
      <c r="I701" s="19" t="str">
        <f aca="false">IF(ISBLANK(E701),"",IF(OR(ISBLANK(F701),ISBLANK(H701)),E701,DATE(YEAR(E701+H701-F701),MONTH(E701+H701-F701)+6,DAY(E701+H701-F701)-1)))</f>
        <v/>
      </c>
    </row>
    <row r="702" customFormat="false" ht="12.75" hidden="false" customHeight="false" outlineLevel="0" collapsed="false">
      <c r="E702" s="4" t="str">
        <f aca="false">IF(ISBLANK(D702),"",DATE(YEAR(D702)+2,MONTH(D702),DAY(D702)-1))</f>
        <v/>
      </c>
      <c r="G702" s="6" t="str">
        <f aca="false">IF(ISBLANK(F702),"",F702+89)</f>
        <v/>
      </c>
      <c r="I702" s="19" t="str">
        <f aca="false">IF(ISBLANK(E702),"",IF(OR(ISBLANK(F702),ISBLANK(H702)),E702,DATE(YEAR(E702+H702-F702),MONTH(E702+H702-F702)+6,DAY(E702+H702-F702)-1)))</f>
        <v/>
      </c>
    </row>
    <row r="703" customFormat="false" ht="12.75" hidden="false" customHeight="false" outlineLevel="0" collapsed="false">
      <c r="E703" s="4" t="str">
        <f aca="false">IF(ISBLANK(D703),"",DATE(YEAR(D703)+2,MONTH(D703),DAY(D703)-1))</f>
        <v/>
      </c>
      <c r="G703" s="6" t="str">
        <f aca="false">IF(ISBLANK(F703),"",F703+89)</f>
        <v/>
      </c>
      <c r="I703" s="19" t="str">
        <f aca="false">IF(ISBLANK(E703),"",IF(OR(ISBLANK(F703),ISBLANK(H703)),E703,DATE(YEAR(E703+H703-F703),MONTH(E703+H703-F703)+6,DAY(E703+H703-F703)-1)))</f>
        <v/>
      </c>
    </row>
    <row r="704" customFormat="false" ht="12.75" hidden="false" customHeight="false" outlineLevel="0" collapsed="false">
      <c r="E704" s="4" t="str">
        <f aca="false">IF(ISBLANK(D704),"",DATE(YEAR(D704)+2,MONTH(D704),DAY(D704)-1))</f>
        <v/>
      </c>
      <c r="G704" s="6" t="str">
        <f aca="false">IF(ISBLANK(F704),"",F704+89)</f>
        <v/>
      </c>
      <c r="I704" s="19" t="str">
        <f aca="false">IF(ISBLANK(E704),"",IF(OR(ISBLANK(F704),ISBLANK(H704)),E704,DATE(YEAR(E704+H704-F704),MONTH(E704+H704-F704)+6,DAY(E704+H704-F704)-1)))</f>
        <v/>
      </c>
    </row>
    <row r="705" customFormat="false" ht="12.75" hidden="false" customHeight="false" outlineLevel="0" collapsed="false">
      <c r="E705" s="4" t="str">
        <f aca="false">IF(ISBLANK(D705),"",DATE(YEAR(D705)+2,MONTH(D705),DAY(D705)-1))</f>
        <v/>
      </c>
      <c r="G705" s="6" t="str">
        <f aca="false">IF(ISBLANK(F705),"",F705+89)</f>
        <v/>
      </c>
      <c r="I705" s="19" t="str">
        <f aca="false">IF(ISBLANK(E705),"",IF(OR(ISBLANK(F705),ISBLANK(H705)),E705,DATE(YEAR(E705+H705-F705),MONTH(E705+H705-F705)+6,DAY(E705+H705-F705)-1)))</f>
        <v/>
      </c>
    </row>
    <row r="706" customFormat="false" ht="12.75" hidden="false" customHeight="false" outlineLevel="0" collapsed="false">
      <c r="E706" s="4" t="str">
        <f aca="false">IF(ISBLANK(D706),"",DATE(YEAR(D706)+2,MONTH(D706),DAY(D706)-1))</f>
        <v/>
      </c>
      <c r="G706" s="6" t="str">
        <f aca="false">IF(ISBLANK(F706),"",F706+89)</f>
        <v/>
      </c>
      <c r="I706" s="19" t="str">
        <f aca="false">IF(ISBLANK(E706),"",IF(OR(ISBLANK(F706),ISBLANK(H706)),E706,DATE(YEAR(E706+H706-F706),MONTH(E706+H706-F706)+6,DAY(E706+H706-F706)-1)))</f>
        <v/>
      </c>
    </row>
    <row r="707" customFormat="false" ht="12.75" hidden="false" customHeight="false" outlineLevel="0" collapsed="false">
      <c r="E707" s="4" t="str">
        <f aca="false">IF(ISBLANK(D707),"",DATE(YEAR(D707)+2,MONTH(D707),DAY(D707)-1))</f>
        <v/>
      </c>
      <c r="G707" s="6" t="str">
        <f aca="false">IF(ISBLANK(F707),"",F707+89)</f>
        <v/>
      </c>
      <c r="I707" s="19" t="str">
        <f aca="false">IF(ISBLANK(E707),"",IF(OR(ISBLANK(F707),ISBLANK(H707)),E707,DATE(YEAR(E707+H707-F707),MONTH(E707+H707-F707)+6,DAY(E707+H707-F707)-1)))</f>
        <v/>
      </c>
    </row>
    <row r="708" customFormat="false" ht="12.75" hidden="false" customHeight="false" outlineLevel="0" collapsed="false">
      <c r="E708" s="4" t="str">
        <f aca="false">IF(ISBLANK(D708),"",DATE(YEAR(D708)+2,MONTH(D708),DAY(D708)-1))</f>
        <v/>
      </c>
      <c r="G708" s="6" t="str">
        <f aca="false">IF(ISBLANK(F708),"",F708+89)</f>
        <v/>
      </c>
      <c r="I708" s="19" t="str">
        <f aca="false">IF(ISBLANK(E708),"",IF(OR(ISBLANK(F708),ISBLANK(H708)),E708,DATE(YEAR(E708+H708-F708),MONTH(E708+H708-F708)+6,DAY(E708+H708-F708)-1)))</f>
        <v/>
      </c>
    </row>
    <row r="709" customFormat="false" ht="12.75" hidden="false" customHeight="false" outlineLevel="0" collapsed="false">
      <c r="E709" s="4" t="str">
        <f aca="false">IF(ISBLANK(D709),"",DATE(YEAR(D709)+2,MONTH(D709),DAY(D709)-1))</f>
        <v/>
      </c>
      <c r="G709" s="6" t="str">
        <f aca="false">IF(ISBLANK(F709),"",F709+89)</f>
        <v/>
      </c>
      <c r="I709" s="19" t="str">
        <f aca="false">IF(ISBLANK(E709),"",IF(OR(ISBLANK(F709),ISBLANK(H709)),E709,DATE(YEAR(E709+H709-F709),MONTH(E709+H709-F709)+6,DAY(E709+H709-F709)-1)))</f>
        <v/>
      </c>
    </row>
    <row r="710" customFormat="false" ht="12.75" hidden="false" customHeight="false" outlineLevel="0" collapsed="false">
      <c r="E710" s="4" t="str">
        <f aca="false">IF(ISBLANK(D710),"",DATE(YEAR(D710)+2,MONTH(D710),DAY(D710)-1))</f>
        <v/>
      </c>
      <c r="G710" s="6" t="str">
        <f aca="false">IF(ISBLANK(F710),"",F710+89)</f>
        <v/>
      </c>
      <c r="I710" s="19" t="str">
        <f aca="false">IF(ISBLANK(E710),"",IF(OR(ISBLANK(F710),ISBLANK(H710)),E710,DATE(YEAR(E710+H710-F710),MONTH(E710+H710-F710)+6,DAY(E710+H710-F710)-1)))</f>
        <v/>
      </c>
    </row>
    <row r="711" customFormat="false" ht="12.75" hidden="false" customHeight="false" outlineLevel="0" collapsed="false">
      <c r="E711" s="4" t="str">
        <f aca="false">IF(ISBLANK(D711),"",DATE(YEAR(D711)+2,MONTH(D711),DAY(D711)-1))</f>
        <v/>
      </c>
      <c r="G711" s="6" t="str">
        <f aca="false">IF(ISBLANK(F711),"",F711+89)</f>
        <v/>
      </c>
      <c r="I711" s="19" t="str">
        <f aca="false">IF(ISBLANK(E711),"",IF(OR(ISBLANK(F711),ISBLANK(H711)),E711,DATE(YEAR(E711+H711-F711),MONTH(E711+H711-F711)+6,DAY(E711+H711-F711)-1)))</f>
        <v/>
      </c>
    </row>
    <row r="712" customFormat="false" ht="12.75" hidden="false" customHeight="false" outlineLevel="0" collapsed="false">
      <c r="E712" s="4" t="str">
        <f aca="false">IF(ISBLANK(D712),"",DATE(YEAR(D712)+2,MONTH(D712),DAY(D712)-1))</f>
        <v/>
      </c>
      <c r="G712" s="6" t="str">
        <f aca="false">IF(ISBLANK(F712),"",F712+89)</f>
        <v/>
      </c>
      <c r="I712" s="19" t="str">
        <f aca="false">IF(ISBLANK(E712),"",IF(OR(ISBLANK(F712),ISBLANK(H712)),E712,DATE(YEAR(E712+H712-F712),MONTH(E712+H712-F712)+6,DAY(E712+H712-F712)-1)))</f>
        <v/>
      </c>
    </row>
    <row r="713" customFormat="false" ht="12.75" hidden="false" customHeight="false" outlineLevel="0" collapsed="false">
      <c r="E713" s="4" t="str">
        <f aca="false">IF(ISBLANK(D713),"",DATE(YEAR(D713)+2,MONTH(D713),DAY(D713)-1))</f>
        <v/>
      </c>
      <c r="G713" s="6" t="str">
        <f aca="false">IF(ISBLANK(F713),"",F713+89)</f>
        <v/>
      </c>
      <c r="I713" s="19" t="str">
        <f aca="false">IF(ISBLANK(E713),"",IF(OR(ISBLANK(F713),ISBLANK(H713)),E713,DATE(YEAR(E713+H713-F713),MONTH(E713+H713-F713)+6,DAY(E713+H713-F713)-1)))</f>
        <v/>
      </c>
    </row>
    <row r="714" customFormat="false" ht="12.75" hidden="false" customHeight="false" outlineLevel="0" collapsed="false">
      <c r="E714" s="4" t="str">
        <f aca="false">IF(ISBLANK(D714),"",DATE(YEAR(D714)+2,MONTH(D714),DAY(D714)-1))</f>
        <v/>
      </c>
      <c r="G714" s="6" t="str">
        <f aca="false">IF(ISBLANK(F714),"",F714+89)</f>
        <v/>
      </c>
      <c r="I714" s="19" t="str">
        <f aca="false">IF(ISBLANK(E714),"",IF(OR(ISBLANK(F714),ISBLANK(H714)),E714,DATE(YEAR(E714+H714-F714),MONTH(E714+H714-F714)+6,DAY(E714+H714-F714)-1)))</f>
        <v/>
      </c>
    </row>
    <row r="715" customFormat="false" ht="12.75" hidden="false" customHeight="false" outlineLevel="0" collapsed="false">
      <c r="E715" s="4" t="str">
        <f aca="false">IF(ISBLANK(D715),"",DATE(YEAR(D715)+2,MONTH(D715),DAY(D715)-1))</f>
        <v/>
      </c>
      <c r="G715" s="6" t="str">
        <f aca="false">IF(ISBLANK(F715),"",F715+89)</f>
        <v/>
      </c>
      <c r="I715" s="19" t="str">
        <f aca="false">IF(ISBLANK(E715),"",IF(OR(ISBLANK(F715),ISBLANK(H715)),E715,DATE(YEAR(E715+H715-F715),MONTH(E715+H715-F715)+6,DAY(E715+H715-F715)-1)))</f>
        <v/>
      </c>
    </row>
    <row r="716" customFormat="false" ht="12.75" hidden="false" customHeight="false" outlineLevel="0" collapsed="false">
      <c r="E716" s="4" t="str">
        <f aca="false">IF(ISBLANK(D716),"",DATE(YEAR(D716)+2,MONTH(D716),DAY(D716)-1))</f>
        <v/>
      </c>
      <c r="G716" s="6" t="str">
        <f aca="false">IF(ISBLANK(F716),"",F716+89)</f>
        <v/>
      </c>
      <c r="I716" s="19" t="str">
        <f aca="false">IF(ISBLANK(E716),"",IF(OR(ISBLANK(F716),ISBLANK(H716)),E716,DATE(YEAR(E716+H716-F716),MONTH(E716+H716-F716)+6,DAY(E716+H716-F716)-1)))</f>
        <v/>
      </c>
    </row>
    <row r="717" customFormat="false" ht="12.75" hidden="false" customHeight="false" outlineLevel="0" collapsed="false">
      <c r="E717" s="4" t="str">
        <f aca="false">IF(ISBLANK(D717),"",DATE(YEAR(D717)+2,MONTH(D717),DAY(D717)-1))</f>
        <v/>
      </c>
      <c r="G717" s="6" t="str">
        <f aca="false">IF(ISBLANK(F717),"",F717+89)</f>
        <v/>
      </c>
      <c r="I717" s="19" t="str">
        <f aca="false">IF(ISBLANK(E717),"",IF(OR(ISBLANK(F717),ISBLANK(H717)),E717,DATE(YEAR(E717+H717-F717),MONTH(E717+H717-F717)+6,DAY(E717+H717-F717)-1)))</f>
        <v/>
      </c>
    </row>
    <row r="718" customFormat="false" ht="12.75" hidden="false" customHeight="false" outlineLevel="0" collapsed="false">
      <c r="E718" s="4" t="str">
        <f aca="false">IF(ISBLANK(D718),"",DATE(YEAR(D718)+2,MONTH(D718),DAY(D718)-1))</f>
        <v/>
      </c>
      <c r="G718" s="6" t="str">
        <f aca="false">IF(ISBLANK(F718),"",F718+89)</f>
        <v/>
      </c>
      <c r="I718" s="19" t="str">
        <f aca="false">IF(ISBLANK(E718),"",IF(OR(ISBLANK(F718),ISBLANK(H718)),E718,DATE(YEAR(E718+H718-F718),MONTH(E718+H718-F718)+6,DAY(E718+H718-F718)-1)))</f>
        <v/>
      </c>
    </row>
    <row r="719" customFormat="false" ht="12.75" hidden="false" customHeight="false" outlineLevel="0" collapsed="false">
      <c r="E719" s="4" t="str">
        <f aca="false">IF(ISBLANK(D719),"",DATE(YEAR(D719)+2,MONTH(D719),DAY(D719)-1))</f>
        <v/>
      </c>
      <c r="G719" s="6" t="str">
        <f aca="false">IF(ISBLANK(F719),"",F719+89)</f>
        <v/>
      </c>
      <c r="I719" s="19" t="str">
        <f aca="false">IF(ISBLANK(E719),"",IF(OR(ISBLANK(F719),ISBLANK(H719)),E719,DATE(YEAR(E719+H719-F719),MONTH(E719+H719-F719)+6,DAY(E719+H719-F719)-1)))</f>
        <v/>
      </c>
    </row>
    <row r="720" customFormat="false" ht="12.75" hidden="false" customHeight="false" outlineLevel="0" collapsed="false">
      <c r="E720" s="4" t="str">
        <f aca="false">IF(ISBLANK(D720),"",DATE(YEAR(D720)+2,MONTH(D720),DAY(D720)-1))</f>
        <v/>
      </c>
      <c r="G720" s="6" t="str">
        <f aca="false">IF(ISBLANK(F720),"",F720+89)</f>
        <v/>
      </c>
      <c r="I720" s="19" t="str">
        <f aca="false">IF(ISBLANK(E720),"",IF(OR(ISBLANK(F720),ISBLANK(H720)),E720,DATE(YEAR(E720+H720-F720),MONTH(E720+H720-F720)+6,DAY(E720+H720-F720)-1)))</f>
        <v/>
      </c>
    </row>
    <row r="721" customFormat="false" ht="12.75" hidden="false" customHeight="false" outlineLevel="0" collapsed="false">
      <c r="E721" s="4" t="str">
        <f aca="false">IF(ISBLANK(D721),"",DATE(YEAR(D721)+2,MONTH(D721),DAY(D721)-1))</f>
        <v/>
      </c>
      <c r="G721" s="6" t="str">
        <f aca="false">IF(ISBLANK(F721),"",F721+89)</f>
        <v/>
      </c>
      <c r="I721" s="19" t="str">
        <f aca="false">IF(ISBLANK(E721),"",IF(OR(ISBLANK(F721),ISBLANK(H721)),E721,DATE(YEAR(E721+H721-F721),MONTH(E721+H721-F721)+6,DAY(E721+H721-F721)-1)))</f>
        <v/>
      </c>
    </row>
    <row r="722" customFormat="false" ht="12.75" hidden="false" customHeight="false" outlineLevel="0" collapsed="false">
      <c r="E722" s="4" t="str">
        <f aca="false">IF(ISBLANK(D722),"",DATE(YEAR(D722)+2,MONTH(D722),DAY(D722)-1))</f>
        <v/>
      </c>
      <c r="G722" s="6" t="str">
        <f aca="false">IF(ISBLANK(F722),"",F722+89)</f>
        <v/>
      </c>
      <c r="I722" s="19" t="str">
        <f aca="false">IF(ISBLANK(E722),"",IF(OR(ISBLANK(F722),ISBLANK(H722)),E722,DATE(YEAR(E722+H722-F722),MONTH(E722+H722-F722)+6,DAY(E722+H722-F722)-1)))</f>
        <v/>
      </c>
    </row>
    <row r="723" customFormat="false" ht="12.75" hidden="false" customHeight="false" outlineLevel="0" collapsed="false">
      <c r="E723" s="4" t="str">
        <f aca="false">IF(ISBLANK(D723),"",DATE(YEAR(D723)+2,MONTH(D723),DAY(D723)-1))</f>
        <v/>
      </c>
      <c r="G723" s="6" t="str">
        <f aca="false">IF(ISBLANK(F723),"",F723+89)</f>
        <v/>
      </c>
      <c r="I723" s="19" t="str">
        <f aca="false">IF(ISBLANK(E723),"",IF(OR(ISBLANK(F723),ISBLANK(H723)),E723,DATE(YEAR(E723+H723-F723),MONTH(E723+H723-F723)+6,DAY(E723+H723-F723)-1)))</f>
        <v/>
      </c>
    </row>
    <row r="724" customFormat="false" ht="12.75" hidden="false" customHeight="false" outlineLevel="0" collapsed="false">
      <c r="E724" s="4" t="str">
        <f aca="false">IF(ISBLANK(D724),"",DATE(YEAR(D724)+2,MONTH(D724),DAY(D724)-1))</f>
        <v/>
      </c>
      <c r="G724" s="6" t="str">
        <f aca="false">IF(ISBLANK(F724),"",F724+89)</f>
        <v/>
      </c>
      <c r="I724" s="19" t="str">
        <f aca="false">IF(ISBLANK(E724),"",IF(OR(ISBLANK(F724),ISBLANK(H724)),E724,DATE(YEAR(E724+H724-F724),MONTH(E724+H724-F724)+6,DAY(E724+H724-F724)-1)))</f>
        <v/>
      </c>
    </row>
    <row r="725" customFormat="false" ht="12.75" hidden="false" customHeight="false" outlineLevel="0" collapsed="false">
      <c r="E725" s="4" t="str">
        <f aca="false">IF(ISBLANK(D725),"",DATE(YEAR(D725)+2,MONTH(D725),DAY(D725)-1))</f>
        <v/>
      </c>
      <c r="G725" s="6" t="str">
        <f aca="false">IF(ISBLANK(F725),"",F725+89)</f>
        <v/>
      </c>
      <c r="I725" s="19" t="str">
        <f aca="false">IF(ISBLANK(E725),"",IF(OR(ISBLANK(F725),ISBLANK(H725)),E725,DATE(YEAR(E725+H725-F725),MONTH(E725+H725-F725)+6,DAY(E725+H725-F725)-1)))</f>
        <v/>
      </c>
    </row>
    <row r="726" customFormat="false" ht="12.75" hidden="false" customHeight="false" outlineLevel="0" collapsed="false">
      <c r="E726" s="4" t="str">
        <f aca="false">IF(ISBLANK(D726),"",DATE(YEAR(D726)+2,MONTH(D726),DAY(D726)-1))</f>
        <v/>
      </c>
      <c r="G726" s="6" t="str">
        <f aca="false">IF(ISBLANK(F726),"",F726+89)</f>
        <v/>
      </c>
      <c r="I726" s="19" t="str">
        <f aca="false">IF(ISBLANK(E726),"",IF(OR(ISBLANK(F726),ISBLANK(H726)),E726,DATE(YEAR(E726+H726-F726),MONTH(E726+H726-F726)+6,DAY(E726+H726-F726)-1)))</f>
        <v/>
      </c>
    </row>
    <row r="727" customFormat="false" ht="12.75" hidden="false" customHeight="false" outlineLevel="0" collapsed="false">
      <c r="E727" s="4" t="str">
        <f aca="false">IF(ISBLANK(D727),"",DATE(YEAR(D727)+2,MONTH(D727),DAY(D727)-1))</f>
        <v/>
      </c>
      <c r="G727" s="6" t="str">
        <f aca="false">IF(ISBLANK(F727),"",F727+89)</f>
        <v/>
      </c>
      <c r="I727" s="19" t="str">
        <f aca="false">IF(ISBLANK(E727),"",IF(OR(ISBLANK(F727),ISBLANK(H727)),E727,DATE(YEAR(E727+H727-F727),MONTH(E727+H727-F727)+6,DAY(E727+H727-F727)-1)))</f>
        <v/>
      </c>
    </row>
    <row r="728" customFormat="false" ht="12.75" hidden="false" customHeight="false" outlineLevel="0" collapsed="false">
      <c r="E728" s="4" t="str">
        <f aca="false">IF(ISBLANK(D728),"",DATE(YEAR(D728)+2,MONTH(D728),DAY(D728)-1))</f>
        <v/>
      </c>
      <c r="G728" s="6" t="str">
        <f aca="false">IF(ISBLANK(F728),"",F728+89)</f>
        <v/>
      </c>
      <c r="I728" s="19" t="str">
        <f aca="false">IF(ISBLANK(E728),"",IF(OR(ISBLANK(F728),ISBLANK(H728)),E728,DATE(YEAR(E728+H728-F728),MONTH(E728+H728-F728)+6,DAY(E728+H728-F728)-1)))</f>
        <v/>
      </c>
    </row>
    <row r="729" customFormat="false" ht="12.75" hidden="false" customHeight="false" outlineLevel="0" collapsed="false">
      <c r="E729" s="4" t="str">
        <f aca="false">IF(ISBLANK(D729),"",DATE(YEAR(D729)+2,MONTH(D729),DAY(D729)-1))</f>
        <v/>
      </c>
      <c r="G729" s="6" t="str">
        <f aca="false">IF(ISBLANK(F729),"",F729+89)</f>
        <v/>
      </c>
      <c r="I729" s="19" t="str">
        <f aca="false">IF(ISBLANK(E729),"",IF(OR(ISBLANK(F729),ISBLANK(H729)),E729,DATE(YEAR(E729+H729-F729),MONTH(E729+H729-F729)+6,DAY(E729+H729-F729)-1)))</f>
        <v/>
      </c>
    </row>
    <row r="730" customFormat="false" ht="12.75" hidden="false" customHeight="false" outlineLevel="0" collapsed="false">
      <c r="E730" s="4" t="str">
        <f aca="false">IF(ISBLANK(D730),"",DATE(YEAR(D730)+2,MONTH(D730),DAY(D730)-1))</f>
        <v/>
      </c>
      <c r="G730" s="6" t="str">
        <f aca="false">IF(ISBLANK(F730),"",F730+89)</f>
        <v/>
      </c>
      <c r="I730" s="19" t="str">
        <f aca="false">IF(ISBLANK(E730),"",IF(OR(ISBLANK(F730),ISBLANK(H730)),E730,DATE(YEAR(E730+H730-F730),MONTH(E730+H730-F730)+6,DAY(E730+H730-F730)-1)))</f>
        <v/>
      </c>
    </row>
    <row r="731" customFormat="false" ht="12.75" hidden="false" customHeight="false" outlineLevel="0" collapsed="false">
      <c r="E731" s="4" t="str">
        <f aca="false">IF(ISBLANK(D731),"",DATE(YEAR(D731)+2,MONTH(D731),DAY(D731)-1))</f>
        <v/>
      </c>
      <c r="G731" s="6" t="str">
        <f aca="false">IF(ISBLANK(F731),"",F731+89)</f>
        <v/>
      </c>
      <c r="I731" s="19" t="str">
        <f aca="false">IF(ISBLANK(E731),"",IF(OR(ISBLANK(F731),ISBLANK(H731)),E731,DATE(YEAR(E731+H731-F731),MONTH(E731+H731-F731)+6,DAY(E731+H731-F731)-1)))</f>
        <v/>
      </c>
    </row>
    <row r="732" customFormat="false" ht="12.75" hidden="false" customHeight="false" outlineLevel="0" collapsed="false">
      <c r="E732" s="4" t="str">
        <f aca="false">IF(ISBLANK(D732),"",DATE(YEAR(D732)+2,MONTH(D732),DAY(D732)-1))</f>
        <v/>
      </c>
      <c r="G732" s="6" t="str">
        <f aca="false">IF(ISBLANK(F732),"",F732+89)</f>
        <v/>
      </c>
      <c r="I732" s="19" t="str">
        <f aca="false">IF(ISBLANK(E732),"",IF(OR(ISBLANK(F732),ISBLANK(H732)),E732,DATE(YEAR(E732+H732-F732),MONTH(E732+H732-F732)+6,DAY(E732+H732-F732)-1)))</f>
        <v/>
      </c>
    </row>
    <row r="733" customFormat="false" ht="12.75" hidden="false" customHeight="false" outlineLevel="0" collapsed="false">
      <c r="E733" s="4" t="str">
        <f aca="false">IF(ISBLANK(D733),"",DATE(YEAR(D733)+2,MONTH(D733),DAY(D733)-1))</f>
        <v/>
      </c>
      <c r="G733" s="6" t="str">
        <f aca="false">IF(ISBLANK(F733),"",F733+89)</f>
        <v/>
      </c>
      <c r="I733" s="19" t="str">
        <f aca="false">IF(ISBLANK(E733),"",IF(OR(ISBLANK(F733),ISBLANK(H733)),E733,DATE(YEAR(E733+H733-F733),MONTH(E733+H733-F733)+6,DAY(E733+H733-F733)-1)))</f>
        <v/>
      </c>
    </row>
    <row r="734" customFormat="false" ht="12.75" hidden="false" customHeight="false" outlineLevel="0" collapsed="false">
      <c r="E734" s="4" t="str">
        <f aca="false">IF(ISBLANK(D734),"",DATE(YEAR(D734)+2,MONTH(D734),DAY(D734)-1))</f>
        <v/>
      </c>
      <c r="G734" s="6" t="str">
        <f aca="false">IF(ISBLANK(F734),"",F734+89)</f>
        <v/>
      </c>
      <c r="I734" s="19" t="str">
        <f aca="false">IF(ISBLANK(E734),"",IF(OR(ISBLANK(F734),ISBLANK(H734)),E734,DATE(YEAR(E734+H734-F734),MONTH(E734+H734-F734)+6,DAY(E734+H734-F734)-1)))</f>
        <v/>
      </c>
    </row>
    <row r="735" customFormat="false" ht="12.75" hidden="false" customHeight="false" outlineLevel="0" collapsed="false">
      <c r="E735" s="4" t="str">
        <f aca="false">IF(ISBLANK(D735),"",DATE(YEAR(D735)+2,MONTH(D735),DAY(D735)-1))</f>
        <v/>
      </c>
      <c r="G735" s="6" t="str">
        <f aca="false">IF(ISBLANK(F735),"",F735+89)</f>
        <v/>
      </c>
      <c r="I735" s="19" t="str">
        <f aca="false">IF(ISBLANK(E735),"",IF(OR(ISBLANK(F735),ISBLANK(H735)),E735,DATE(YEAR(E735+H735-F735),MONTH(E735+H735-F735)+6,DAY(E735+H735-F735)-1)))</f>
        <v/>
      </c>
    </row>
    <row r="736" customFormat="false" ht="12.75" hidden="false" customHeight="false" outlineLevel="0" collapsed="false">
      <c r="E736" s="4" t="str">
        <f aca="false">IF(ISBLANK(D736),"",DATE(YEAR(D736)+2,MONTH(D736),DAY(D736)-1))</f>
        <v/>
      </c>
      <c r="G736" s="6" t="str">
        <f aca="false">IF(ISBLANK(F736),"",F736+89)</f>
        <v/>
      </c>
      <c r="I736" s="19" t="str">
        <f aca="false">IF(ISBLANK(E736),"",IF(OR(ISBLANK(F736),ISBLANK(H736)),E736,DATE(YEAR(E736+H736-F736),MONTH(E736+H736-F736)+6,DAY(E736+H736-F736)-1)))</f>
        <v/>
      </c>
    </row>
    <row r="737" customFormat="false" ht="12.75" hidden="false" customHeight="false" outlineLevel="0" collapsed="false">
      <c r="E737" s="4" t="str">
        <f aca="false">IF(ISBLANK(D737),"",DATE(YEAR(D737)+2,MONTH(D737),DAY(D737)-1))</f>
        <v/>
      </c>
      <c r="G737" s="6" t="str">
        <f aca="false">IF(ISBLANK(F737),"",F737+89)</f>
        <v/>
      </c>
      <c r="I737" s="19" t="str">
        <f aca="false">IF(ISBLANK(E737),"",IF(OR(ISBLANK(F737),ISBLANK(H737)),E737,DATE(YEAR(E737+H737-F737),MONTH(E737+H737-F737)+6,DAY(E737+H737-F737)-1)))</f>
        <v/>
      </c>
    </row>
    <row r="738" customFormat="false" ht="12.75" hidden="false" customHeight="false" outlineLevel="0" collapsed="false">
      <c r="E738" s="4" t="str">
        <f aca="false">IF(ISBLANK(D738),"",DATE(YEAR(D738)+2,MONTH(D738),DAY(D738)-1))</f>
        <v/>
      </c>
      <c r="G738" s="6" t="str">
        <f aca="false">IF(ISBLANK(F738),"",F738+89)</f>
        <v/>
      </c>
      <c r="I738" s="19" t="str">
        <f aca="false">IF(ISBLANK(E738),"",IF(OR(ISBLANK(F738),ISBLANK(H738)),E738,DATE(YEAR(E738+H738-F738),MONTH(E738+H738-F738)+6,DAY(E738+H738-F738)-1)))</f>
        <v/>
      </c>
    </row>
    <row r="739" customFormat="false" ht="12.75" hidden="false" customHeight="false" outlineLevel="0" collapsed="false">
      <c r="E739" s="4" t="str">
        <f aca="false">IF(ISBLANK(D739),"",DATE(YEAR(D739)+2,MONTH(D739),DAY(D739)-1))</f>
        <v/>
      </c>
      <c r="G739" s="6" t="str">
        <f aca="false">IF(ISBLANK(F739),"",F739+89)</f>
        <v/>
      </c>
      <c r="I739" s="19" t="str">
        <f aca="false">IF(ISBLANK(E739),"",IF(OR(ISBLANK(F739),ISBLANK(H739)),E739,DATE(YEAR(E739+H739-F739),MONTH(E739+H739-F739)+6,DAY(E739+H739-F739)-1)))</f>
        <v/>
      </c>
    </row>
    <row r="740" customFormat="false" ht="12.75" hidden="false" customHeight="false" outlineLevel="0" collapsed="false">
      <c r="E740" s="4" t="str">
        <f aca="false">IF(ISBLANK(D740),"",DATE(YEAR(D740)+2,MONTH(D740),DAY(D740)-1))</f>
        <v/>
      </c>
      <c r="G740" s="6" t="str">
        <f aca="false">IF(ISBLANK(F740),"",F740+89)</f>
        <v/>
      </c>
      <c r="I740" s="19" t="str">
        <f aca="false">IF(ISBLANK(E740),"",IF(OR(ISBLANK(F740),ISBLANK(H740)),E740,DATE(YEAR(E740+H740-F740),MONTH(E740+H740-F740)+6,DAY(E740+H740-F740)-1)))</f>
        <v/>
      </c>
    </row>
    <row r="741" customFormat="false" ht="12.75" hidden="false" customHeight="false" outlineLevel="0" collapsed="false">
      <c r="E741" s="4" t="str">
        <f aca="false">IF(ISBLANK(D741),"",DATE(YEAR(D741)+2,MONTH(D741),DAY(D741)-1))</f>
        <v/>
      </c>
      <c r="G741" s="6" t="str">
        <f aca="false">IF(ISBLANK(F741),"",F741+89)</f>
        <v/>
      </c>
      <c r="I741" s="19" t="str">
        <f aca="false">IF(ISBLANK(E741),"",IF(OR(ISBLANK(F741),ISBLANK(H741)),E741,DATE(YEAR(E741+H741-F741),MONTH(E741+H741-F741)+6,DAY(E741+H741-F741)-1)))</f>
        <v/>
      </c>
    </row>
    <row r="742" customFormat="false" ht="12.75" hidden="false" customHeight="false" outlineLevel="0" collapsed="false">
      <c r="E742" s="4" t="str">
        <f aca="false">IF(ISBLANK(D742),"",DATE(YEAR(D742)+2,MONTH(D742),DAY(D742)-1))</f>
        <v/>
      </c>
      <c r="G742" s="6" t="str">
        <f aca="false">IF(ISBLANK(F742),"",F742+89)</f>
        <v/>
      </c>
      <c r="I742" s="19" t="str">
        <f aca="false">IF(ISBLANK(E742),"",IF(OR(ISBLANK(F742),ISBLANK(H742)),E742,DATE(YEAR(E742+H742-F742),MONTH(E742+H742-F742)+6,DAY(E742+H742-F742)-1)))</f>
        <v/>
      </c>
    </row>
    <row r="743" customFormat="false" ht="12.75" hidden="false" customHeight="false" outlineLevel="0" collapsed="false">
      <c r="E743" s="4" t="str">
        <f aca="false">IF(ISBLANK(D743),"",DATE(YEAR(D743)+2,MONTH(D743),DAY(D743)-1))</f>
        <v/>
      </c>
      <c r="G743" s="6" t="str">
        <f aca="false">IF(ISBLANK(F743),"",F743+89)</f>
        <v/>
      </c>
      <c r="I743" s="19" t="str">
        <f aca="false">IF(ISBLANK(E743),"",IF(OR(ISBLANK(F743),ISBLANK(H743)),E743,DATE(YEAR(E743+H743-F743),MONTH(E743+H743-F743)+6,DAY(E743+H743-F743)-1)))</f>
        <v/>
      </c>
    </row>
    <row r="744" customFormat="false" ht="12.75" hidden="false" customHeight="false" outlineLevel="0" collapsed="false">
      <c r="E744" s="4" t="str">
        <f aca="false">IF(ISBLANK(D744),"",DATE(YEAR(D744)+2,MONTH(D744),DAY(D744)-1))</f>
        <v/>
      </c>
      <c r="G744" s="6" t="str">
        <f aca="false">IF(ISBLANK(F744),"",F744+89)</f>
        <v/>
      </c>
      <c r="I744" s="19" t="str">
        <f aca="false">IF(ISBLANK(E744),"",IF(OR(ISBLANK(F744),ISBLANK(H744)),E744,DATE(YEAR(E744+H744-F744),MONTH(E744+H744-F744)+6,DAY(E744+H744-F744)-1)))</f>
        <v/>
      </c>
    </row>
    <row r="745" customFormat="false" ht="12.75" hidden="false" customHeight="false" outlineLevel="0" collapsed="false">
      <c r="E745" s="4" t="str">
        <f aca="false">IF(ISBLANK(D745),"",DATE(YEAR(D745)+2,MONTH(D745),DAY(D745)-1))</f>
        <v/>
      </c>
      <c r="G745" s="6" t="str">
        <f aca="false">IF(ISBLANK(F745),"",F745+89)</f>
        <v/>
      </c>
      <c r="I745" s="19" t="str">
        <f aca="false">IF(ISBLANK(E745),"",IF(OR(ISBLANK(F745),ISBLANK(H745)),E745,DATE(YEAR(E745+H745-F745),MONTH(E745+H745-F745)+6,DAY(E745+H745-F745)-1)))</f>
        <v/>
      </c>
    </row>
    <row r="746" customFormat="false" ht="12.75" hidden="false" customHeight="false" outlineLevel="0" collapsed="false">
      <c r="E746" s="4" t="str">
        <f aca="false">IF(ISBLANK(D746),"",DATE(YEAR(D746)+2,MONTH(D746),DAY(D746)-1))</f>
        <v/>
      </c>
      <c r="G746" s="6" t="str">
        <f aca="false">IF(ISBLANK(F746),"",F746+89)</f>
        <v/>
      </c>
      <c r="I746" s="19" t="str">
        <f aca="false">IF(ISBLANK(E746),"",IF(OR(ISBLANK(F746),ISBLANK(H746)),E746,DATE(YEAR(E746+H746-F746),MONTH(E746+H746-F746)+6,DAY(E746+H746-F746)-1)))</f>
        <v/>
      </c>
    </row>
    <row r="747" customFormat="false" ht="12.75" hidden="false" customHeight="false" outlineLevel="0" collapsed="false">
      <c r="E747" s="4" t="str">
        <f aca="false">IF(ISBLANK(D747),"",DATE(YEAR(D747)+2,MONTH(D747),DAY(D747)-1))</f>
        <v/>
      </c>
      <c r="G747" s="6" t="str">
        <f aca="false">IF(ISBLANK(F747),"",F747+89)</f>
        <v/>
      </c>
      <c r="I747" s="19" t="str">
        <f aca="false">IF(ISBLANK(E747),"",IF(OR(ISBLANK(F747),ISBLANK(H747)),E747,DATE(YEAR(E747+H747-F747),MONTH(E747+H747-F747)+6,DAY(E747+H747-F747)-1)))</f>
        <v/>
      </c>
    </row>
    <row r="748" customFormat="false" ht="12.75" hidden="false" customHeight="false" outlineLevel="0" collapsed="false">
      <c r="E748" s="4" t="str">
        <f aca="false">IF(ISBLANK(D748),"",DATE(YEAR(D748)+2,MONTH(D748),DAY(D748)-1))</f>
        <v/>
      </c>
      <c r="G748" s="6" t="str">
        <f aca="false">IF(ISBLANK(F748),"",F748+89)</f>
        <v/>
      </c>
      <c r="I748" s="19" t="str">
        <f aca="false">IF(ISBLANK(E748),"",IF(OR(ISBLANK(F748),ISBLANK(H748)),E748,DATE(YEAR(E748+H748-F748),MONTH(E748+H748-F748)+6,DAY(E748+H748-F748)-1)))</f>
        <v/>
      </c>
    </row>
    <row r="749" customFormat="false" ht="12.75" hidden="false" customHeight="false" outlineLevel="0" collapsed="false">
      <c r="E749" s="4" t="str">
        <f aca="false">IF(ISBLANK(D749),"",DATE(YEAR(D749)+2,MONTH(D749),DAY(D749)-1))</f>
        <v/>
      </c>
      <c r="G749" s="6" t="str">
        <f aca="false">IF(ISBLANK(F749),"",F749+89)</f>
        <v/>
      </c>
      <c r="I749" s="19" t="str">
        <f aca="false">IF(ISBLANK(E749),"",IF(OR(ISBLANK(F749),ISBLANK(H749)),E749,DATE(YEAR(E749+H749-F749),MONTH(E749+H749-F749)+6,DAY(E749+H749-F749)-1)))</f>
        <v/>
      </c>
    </row>
    <row r="750" customFormat="false" ht="12.75" hidden="false" customHeight="false" outlineLevel="0" collapsed="false">
      <c r="E750" s="4" t="str">
        <f aca="false">IF(ISBLANK(D750),"",DATE(YEAR(D750)+2,MONTH(D750),DAY(D750)-1))</f>
        <v/>
      </c>
      <c r="G750" s="6" t="str">
        <f aca="false">IF(ISBLANK(F750),"",F750+89)</f>
        <v/>
      </c>
      <c r="I750" s="19" t="str">
        <f aca="false">IF(ISBLANK(E750),"",IF(OR(ISBLANK(F750),ISBLANK(H750)),E750,DATE(YEAR(E750+H750-F750),MONTH(E750+H750-F750)+6,DAY(E750+H750-F750)-1)))</f>
        <v/>
      </c>
    </row>
    <row r="751" customFormat="false" ht="12.75" hidden="false" customHeight="false" outlineLevel="0" collapsed="false">
      <c r="E751" s="4" t="str">
        <f aca="false">IF(ISBLANK(D751),"",DATE(YEAR(D751)+2,MONTH(D751),DAY(D751)-1))</f>
        <v/>
      </c>
      <c r="G751" s="6" t="str">
        <f aca="false">IF(ISBLANK(F751),"",F751+89)</f>
        <v/>
      </c>
      <c r="I751" s="19" t="str">
        <f aca="false">IF(ISBLANK(E751),"",IF(OR(ISBLANK(F751),ISBLANK(H751)),E751,DATE(YEAR(E751+H751-F751),MONTH(E751+H751-F751)+6,DAY(E751+H751-F751)-1)))</f>
        <v/>
      </c>
    </row>
    <row r="752" customFormat="false" ht="12.75" hidden="false" customHeight="false" outlineLevel="0" collapsed="false">
      <c r="E752" s="4" t="str">
        <f aca="false">IF(ISBLANK(D752),"",DATE(YEAR(D752)+2,MONTH(D752),DAY(D752)-1))</f>
        <v/>
      </c>
      <c r="G752" s="6" t="str">
        <f aca="false">IF(ISBLANK(F752),"",F752+89)</f>
        <v/>
      </c>
      <c r="I752" s="19" t="str">
        <f aca="false">IF(ISBLANK(E752),"",IF(OR(ISBLANK(F752),ISBLANK(H752)),E752,DATE(YEAR(E752+H752-F752),MONTH(E752+H752-F752)+6,DAY(E752+H752-F752)-1)))</f>
        <v/>
      </c>
    </row>
    <row r="753" customFormat="false" ht="12.75" hidden="false" customHeight="false" outlineLevel="0" collapsed="false">
      <c r="E753" s="4" t="str">
        <f aca="false">IF(ISBLANK(D753),"",DATE(YEAR(D753)+2,MONTH(D753),DAY(D753)-1))</f>
        <v/>
      </c>
      <c r="G753" s="6" t="str">
        <f aca="false">IF(ISBLANK(F753),"",F753+89)</f>
        <v/>
      </c>
      <c r="I753" s="19" t="str">
        <f aca="false">IF(ISBLANK(E753),"",IF(OR(ISBLANK(F753),ISBLANK(H753)),E753,DATE(YEAR(E753+H753-F753),MONTH(E753+H753-F753)+6,DAY(E753+H753-F753)-1)))</f>
        <v/>
      </c>
    </row>
    <row r="754" customFormat="false" ht="12.75" hidden="false" customHeight="false" outlineLevel="0" collapsed="false">
      <c r="E754" s="4" t="str">
        <f aca="false">IF(ISBLANK(D754),"",DATE(YEAR(D754)+2,MONTH(D754),DAY(D754)-1))</f>
        <v/>
      </c>
      <c r="G754" s="6" t="str">
        <f aca="false">IF(ISBLANK(F754),"",F754+89)</f>
        <v/>
      </c>
      <c r="I754" s="19" t="str">
        <f aca="false">IF(ISBLANK(E754),"",IF(OR(ISBLANK(F754),ISBLANK(H754)),E754,DATE(YEAR(E754+H754-F754),MONTH(E754+H754-F754)+6,DAY(E754+H754-F754)-1)))</f>
        <v/>
      </c>
    </row>
    <row r="755" customFormat="false" ht="12.75" hidden="false" customHeight="false" outlineLevel="0" collapsed="false">
      <c r="E755" s="4" t="str">
        <f aca="false">IF(ISBLANK(D755),"",DATE(YEAR(D755)+2,MONTH(D755),DAY(D755)-1))</f>
        <v/>
      </c>
      <c r="G755" s="6" t="str">
        <f aca="false">IF(ISBLANK(F755),"",F755+89)</f>
        <v/>
      </c>
      <c r="I755" s="19" t="str">
        <f aca="false">IF(ISBLANK(E755),"",IF(OR(ISBLANK(F755),ISBLANK(H755)),E755,DATE(YEAR(E755+H755-F755),MONTH(E755+H755-F755)+6,DAY(E755+H755-F755)-1)))</f>
        <v/>
      </c>
    </row>
    <row r="756" customFormat="false" ht="12.75" hidden="false" customHeight="false" outlineLevel="0" collapsed="false">
      <c r="E756" s="4" t="str">
        <f aca="false">IF(ISBLANK(D756),"",DATE(YEAR(D756)+2,MONTH(D756),DAY(D756)-1))</f>
        <v/>
      </c>
      <c r="G756" s="6" t="str">
        <f aca="false">IF(ISBLANK(F756),"",F756+89)</f>
        <v/>
      </c>
      <c r="I756" s="19" t="str">
        <f aca="false">IF(ISBLANK(E756),"",IF(OR(ISBLANK(F756),ISBLANK(H756)),E756,DATE(YEAR(E756+H756-F756),MONTH(E756+H756-F756)+6,DAY(E756+H756-F756)-1)))</f>
        <v/>
      </c>
    </row>
    <row r="757" customFormat="false" ht="12.75" hidden="false" customHeight="false" outlineLevel="0" collapsed="false">
      <c r="E757" s="4" t="str">
        <f aca="false">IF(ISBLANK(D757),"",DATE(YEAR(D757)+2,MONTH(D757),DAY(D757)-1))</f>
        <v/>
      </c>
      <c r="G757" s="6" t="str">
        <f aca="false">IF(ISBLANK(F757),"",F757+89)</f>
        <v/>
      </c>
      <c r="I757" s="19" t="str">
        <f aca="false">IF(ISBLANK(E757),"",IF(OR(ISBLANK(F757),ISBLANK(H757)),E757,DATE(YEAR(E757+H757-F757),MONTH(E757+H757-F757)+6,DAY(E757+H757-F757)-1)))</f>
        <v/>
      </c>
    </row>
    <row r="758" customFormat="false" ht="12.75" hidden="false" customHeight="false" outlineLevel="0" collapsed="false">
      <c r="E758" s="4" t="str">
        <f aca="false">IF(ISBLANK(D758),"",DATE(YEAR(D758)+2,MONTH(D758),DAY(D758)-1))</f>
        <v/>
      </c>
      <c r="G758" s="6" t="str">
        <f aca="false">IF(ISBLANK(F758),"",F758+89)</f>
        <v/>
      </c>
      <c r="I758" s="19" t="str">
        <f aca="false">IF(ISBLANK(E758),"",IF(OR(ISBLANK(F758),ISBLANK(H758)),E758,DATE(YEAR(E758+H758-F758),MONTH(E758+H758-F758)+6,DAY(E758+H758-F758)-1)))</f>
        <v/>
      </c>
    </row>
    <row r="759" customFormat="false" ht="12.75" hidden="false" customHeight="false" outlineLevel="0" collapsed="false">
      <c r="E759" s="4" t="str">
        <f aca="false">IF(ISBLANK(D759),"",DATE(YEAR(D759)+2,MONTH(D759),DAY(D759)-1))</f>
        <v/>
      </c>
      <c r="G759" s="6" t="str">
        <f aca="false">IF(ISBLANK(F759),"",F759+89)</f>
        <v/>
      </c>
      <c r="I759" s="19" t="str">
        <f aca="false">IF(ISBLANK(E759),"",IF(OR(ISBLANK(F759),ISBLANK(H759)),E759,DATE(YEAR(E759+H759-F759),MONTH(E759+H759-F759)+6,DAY(E759+H759-F759)-1)))</f>
        <v/>
      </c>
    </row>
    <row r="760" customFormat="false" ht="12.75" hidden="false" customHeight="false" outlineLevel="0" collapsed="false">
      <c r="E760" s="4" t="str">
        <f aca="false">IF(ISBLANK(D760),"",DATE(YEAR(D760)+2,MONTH(D760),DAY(D760)-1))</f>
        <v/>
      </c>
      <c r="G760" s="6" t="str">
        <f aca="false">IF(ISBLANK(F760),"",F760+89)</f>
        <v/>
      </c>
      <c r="I760" s="19" t="str">
        <f aca="false">IF(ISBLANK(E760),"",IF(OR(ISBLANK(F760),ISBLANK(H760)),E760,DATE(YEAR(E760+H760-F760),MONTH(E760+H760-F760)+6,DAY(E760+H760-F760)-1)))</f>
        <v/>
      </c>
    </row>
    <row r="761" customFormat="false" ht="12.75" hidden="false" customHeight="false" outlineLevel="0" collapsed="false">
      <c r="E761" s="4" t="str">
        <f aca="false">IF(ISBLANK(D761),"",DATE(YEAR(D761)+2,MONTH(D761),DAY(D761)-1))</f>
        <v/>
      </c>
      <c r="G761" s="6" t="str">
        <f aca="false">IF(ISBLANK(F761),"",F761+89)</f>
        <v/>
      </c>
      <c r="I761" s="19" t="str">
        <f aca="false">IF(ISBLANK(E761),"",IF(OR(ISBLANK(F761),ISBLANK(H761)),E761,DATE(YEAR(E761+H761-F761),MONTH(E761+H761-F761)+6,DAY(E761+H761-F761)-1)))</f>
        <v/>
      </c>
    </row>
    <row r="762" customFormat="false" ht="12.75" hidden="false" customHeight="false" outlineLevel="0" collapsed="false">
      <c r="E762" s="4" t="str">
        <f aca="false">IF(ISBLANK(D762),"",DATE(YEAR(D762)+2,MONTH(D762),DAY(D762)-1))</f>
        <v/>
      </c>
      <c r="G762" s="6" t="str">
        <f aca="false">IF(ISBLANK(F762),"",F762+89)</f>
        <v/>
      </c>
      <c r="I762" s="19" t="str">
        <f aca="false">IF(ISBLANK(E762),"",IF(OR(ISBLANK(F762),ISBLANK(H762)),E762,DATE(YEAR(E762+H762-F762),MONTH(E762+H762-F762)+6,DAY(E762+H762-F762)-1)))</f>
        <v/>
      </c>
    </row>
    <row r="763" customFormat="false" ht="12.75" hidden="false" customHeight="false" outlineLevel="0" collapsed="false">
      <c r="E763" s="4" t="str">
        <f aca="false">IF(ISBLANK(D763),"",DATE(YEAR(D763)+2,MONTH(D763),DAY(D763)-1))</f>
        <v/>
      </c>
      <c r="G763" s="6" t="str">
        <f aca="false">IF(ISBLANK(F763),"",F763+89)</f>
        <v/>
      </c>
      <c r="I763" s="19" t="str">
        <f aca="false">IF(ISBLANK(E763),"",IF(OR(ISBLANK(F763),ISBLANK(H763)),E763,DATE(YEAR(E763+H763-F763),MONTH(E763+H763-F763)+6,DAY(E763+H763-F763)-1)))</f>
        <v/>
      </c>
    </row>
    <row r="764" customFormat="false" ht="12.75" hidden="false" customHeight="false" outlineLevel="0" collapsed="false">
      <c r="E764" s="4" t="str">
        <f aca="false">IF(ISBLANK(D764),"",DATE(YEAR(D764)+2,MONTH(D764),DAY(D764)-1))</f>
        <v/>
      </c>
      <c r="G764" s="6" t="str">
        <f aca="false">IF(ISBLANK(F764),"",F764+89)</f>
        <v/>
      </c>
      <c r="I764" s="19" t="str">
        <f aca="false">IF(ISBLANK(E764),"",IF(OR(ISBLANK(F764),ISBLANK(H764)),E764,DATE(YEAR(E764+H764-F764),MONTH(E764+H764-F764)+6,DAY(E764+H764-F764)-1)))</f>
        <v/>
      </c>
    </row>
    <row r="765" customFormat="false" ht="12.75" hidden="false" customHeight="false" outlineLevel="0" collapsed="false">
      <c r="E765" s="4" t="str">
        <f aca="false">IF(ISBLANK(D765),"",DATE(YEAR(D765)+2,MONTH(D765),DAY(D765)-1))</f>
        <v/>
      </c>
      <c r="G765" s="6" t="str">
        <f aca="false">IF(ISBLANK(F765),"",F765+89)</f>
        <v/>
      </c>
      <c r="I765" s="19" t="str">
        <f aca="false">IF(ISBLANK(E765),"",IF(OR(ISBLANK(F765),ISBLANK(H765)),E765,DATE(YEAR(E765+H765-F765),MONTH(E765+H765-F765)+6,DAY(E765+H765-F765)-1)))</f>
        <v/>
      </c>
    </row>
    <row r="766" customFormat="false" ht="12.75" hidden="false" customHeight="false" outlineLevel="0" collapsed="false">
      <c r="E766" s="4" t="str">
        <f aca="false">IF(ISBLANK(D766),"",DATE(YEAR(D766)+2,MONTH(D766),DAY(D766)-1))</f>
        <v/>
      </c>
      <c r="G766" s="6" t="str">
        <f aca="false">IF(ISBLANK(F766),"",F766+89)</f>
        <v/>
      </c>
      <c r="I766" s="19" t="str">
        <f aca="false">IF(ISBLANK(E766),"",IF(OR(ISBLANK(F766),ISBLANK(H766)),E766,DATE(YEAR(E766+H766-F766),MONTH(E766+H766-F766)+6,DAY(E766+H766-F766)-1)))</f>
        <v/>
      </c>
    </row>
    <row r="767" customFormat="false" ht="12.75" hidden="false" customHeight="false" outlineLevel="0" collapsed="false">
      <c r="E767" s="4" t="str">
        <f aca="false">IF(ISBLANK(D767),"",DATE(YEAR(D767)+2,MONTH(D767),DAY(D767)-1))</f>
        <v/>
      </c>
      <c r="G767" s="6" t="str">
        <f aca="false">IF(ISBLANK(F767),"",F767+89)</f>
        <v/>
      </c>
      <c r="I767" s="19" t="str">
        <f aca="false">IF(ISBLANK(E767),"",IF(OR(ISBLANK(F767),ISBLANK(H767)),E767,DATE(YEAR(E767+H767-F767),MONTH(E767+H767-F767)+6,DAY(E767+H767-F767)-1)))</f>
        <v/>
      </c>
    </row>
    <row r="768" customFormat="false" ht="12.75" hidden="false" customHeight="false" outlineLevel="0" collapsed="false">
      <c r="E768" s="4" t="str">
        <f aca="false">IF(ISBLANK(D768),"",DATE(YEAR(D768)+2,MONTH(D768),DAY(D768)-1))</f>
        <v/>
      </c>
      <c r="G768" s="6" t="str">
        <f aca="false">IF(ISBLANK(F768),"",F768+89)</f>
        <v/>
      </c>
      <c r="I768" s="19" t="str">
        <f aca="false">IF(ISBLANK(E768),"",IF(OR(ISBLANK(F768),ISBLANK(H768)),E768,DATE(YEAR(E768+H768-F768),MONTH(E768+H768-F768)+6,DAY(E768+H768-F768)-1)))</f>
        <v/>
      </c>
    </row>
    <row r="769" customFormat="false" ht="12.75" hidden="false" customHeight="false" outlineLevel="0" collapsed="false">
      <c r="E769" s="4" t="str">
        <f aca="false">IF(ISBLANK(D769),"",DATE(YEAR(D769)+2,MONTH(D769),DAY(D769)-1))</f>
        <v/>
      </c>
      <c r="G769" s="6" t="str">
        <f aca="false">IF(ISBLANK(F769),"",F769+89)</f>
        <v/>
      </c>
      <c r="I769" s="19" t="str">
        <f aca="false">IF(ISBLANK(E769),"",IF(OR(ISBLANK(F769),ISBLANK(H769)),E769,DATE(YEAR(E769+H769-F769),MONTH(E769+H769-F769)+6,DAY(E769+H769-F769)-1)))</f>
        <v/>
      </c>
    </row>
    <row r="770" customFormat="false" ht="12.75" hidden="false" customHeight="false" outlineLevel="0" collapsed="false">
      <c r="E770" s="4" t="str">
        <f aca="false">IF(ISBLANK(D770),"",DATE(YEAR(D770)+2,MONTH(D770),DAY(D770)-1))</f>
        <v/>
      </c>
      <c r="G770" s="6" t="str">
        <f aca="false">IF(ISBLANK(F770),"",F770+89)</f>
        <v/>
      </c>
      <c r="I770" s="19" t="str">
        <f aca="false">IF(ISBLANK(E770),"",IF(OR(ISBLANK(F770),ISBLANK(H770)),E770,DATE(YEAR(E770+H770-F770),MONTH(E770+H770-F770)+6,DAY(E770+H770-F770)-1)))</f>
        <v/>
      </c>
    </row>
    <row r="771" customFormat="false" ht="12.75" hidden="false" customHeight="false" outlineLevel="0" collapsed="false">
      <c r="E771" s="4" t="str">
        <f aca="false">IF(ISBLANK(D771),"",DATE(YEAR(D771)+2,MONTH(D771),DAY(D771)-1))</f>
        <v/>
      </c>
      <c r="G771" s="6" t="str">
        <f aca="false">IF(ISBLANK(F771),"",F771+89)</f>
        <v/>
      </c>
      <c r="I771" s="19" t="str">
        <f aca="false">IF(ISBLANK(E771),"",IF(OR(ISBLANK(F771),ISBLANK(H771)),E771,DATE(YEAR(E771+H771-F771),MONTH(E771+H771-F771)+6,DAY(E771+H771-F771)-1)))</f>
        <v/>
      </c>
    </row>
    <row r="772" customFormat="false" ht="12.75" hidden="false" customHeight="false" outlineLevel="0" collapsed="false">
      <c r="E772" s="4" t="str">
        <f aca="false">IF(ISBLANK(D772),"",DATE(YEAR(D772)+2,MONTH(D772),DAY(D772)-1))</f>
        <v/>
      </c>
      <c r="G772" s="6" t="str">
        <f aca="false">IF(ISBLANK(F772),"",F772+89)</f>
        <v/>
      </c>
      <c r="I772" s="19" t="str">
        <f aca="false">IF(ISBLANK(E772),"",IF(OR(ISBLANK(F772),ISBLANK(H772)),E772,DATE(YEAR(E772+H772-F772),MONTH(E772+H772-F772)+6,DAY(E772+H772-F772)-1)))</f>
        <v/>
      </c>
    </row>
    <row r="773" customFormat="false" ht="12.75" hidden="false" customHeight="false" outlineLevel="0" collapsed="false">
      <c r="E773" s="4" t="str">
        <f aca="false">IF(ISBLANK(D773),"",DATE(YEAR(D773)+2,MONTH(D773),DAY(D773)-1))</f>
        <v/>
      </c>
      <c r="G773" s="6" t="str">
        <f aca="false">IF(ISBLANK(F773),"",F773+89)</f>
        <v/>
      </c>
      <c r="I773" s="19" t="str">
        <f aca="false">IF(ISBLANK(E773),"",IF(OR(ISBLANK(F773),ISBLANK(H773)),E773,DATE(YEAR(E773+H773-F773),MONTH(E773+H773-F773)+6,DAY(E773+H773-F773)-1)))</f>
        <v/>
      </c>
    </row>
    <row r="774" customFormat="false" ht="12.75" hidden="false" customHeight="false" outlineLevel="0" collapsed="false">
      <c r="E774" s="4" t="str">
        <f aca="false">IF(ISBLANK(D774),"",DATE(YEAR(D774)+2,MONTH(D774),DAY(D774)-1))</f>
        <v/>
      </c>
      <c r="G774" s="6" t="str">
        <f aca="false">IF(ISBLANK(F774),"",F774+89)</f>
        <v/>
      </c>
      <c r="I774" s="19" t="str">
        <f aca="false">IF(ISBLANK(E774),"",IF(OR(ISBLANK(F774),ISBLANK(H774)),E774,DATE(YEAR(E774+H774-F774),MONTH(E774+H774-F774)+6,DAY(E774+H774-F774)-1)))</f>
        <v/>
      </c>
    </row>
    <row r="775" customFormat="false" ht="12.75" hidden="false" customHeight="false" outlineLevel="0" collapsed="false">
      <c r="E775" s="4" t="str">
        <f aca="false">IF(ISBLANK(D775),"",DATE(YEAR(D775)+2,MONTH(D775),DAY(D775)-1))</f>
        <v/>
      </c>
      <c r="G775" s="6" t="str">
        <f aca="false">IF(ISBLANK(F775),"",F775+89)</f>
        <v/>
      </c>
      <c r="I775" s="19" t="str">
        <f aca="false">IF(ISBLANK(E775),"",IF(OR(ISBLANK(F775),ISBLANK(H775)),E775,DATE(YEAR(E775+H775-F775),MONTH(E775+H775-F775)+6,DAY(E775+H775-F775)-1)))</f>
        <v/>
      </c>
    </row>
    <row r="776" customFormat="false" ht="12.75" hidden="false" customHeight="false" outlineLevel="0" collapsed="false">
      <c r="E776" s="4" t="str">
        <f aca="false">IF(ISBLANK(D776),"",DATE(YEAR(D776)+2,MONTH(D776),DAY(D776)-1))</f>
        <v/>
      </c>
      <c r="G776" s="6" t="str">
        <f aca="false">IF(ISBLANK(F776),"",F776+89)</f>
        <v/>
      </c>
      <c r="I776" s="19" t="str">
        <f aca="false">IF(ISBLANK(E776),"",IF(OR(ISBLANK(F776),ISBLANK(H776)),E776,DATE(YEAR(E776+H776-F776),MONTH(E776+H776-F776)+6,DAY(E776+H776-F776)-1)))</f>
        <v/>
      </c>
    </row>
    <row r="777" customFormat="false" ht="12.75" hidden="false" customHeight="false" outlineLevel="0" collapsed="false">
      <c r="E777" s="4" t="str">
        <f aca="false">IF(ISBLANK(D777),"",DATE(YEAR(D777)+2,MONTH(D777),DAY(D777)-1))</f>
        <v/>
      </c>
      <c r="G777" s="6" t="str">
        <f aca="false">IF(ISBLANK(F777),"",F777+89)</f>
        <v/>
      </c>
      <c r="I777" s="19" t="str">
        <f aca="false">IF(ISBLANK(E777),"",IF(OR(ISBLANK(F777),ISBLANK(H777)),E777,DATE(YEAR(E777+H777-F777),MONTH(E777+H777-F777)+6,DAY(E777+H777-F777)-1)))</f>
        <v/>
      </c>
    </row>
    <row r="778" customFormat="false" ht="12.75" hidden="false" customHeight="false" outlineLevel="0" collapsed="false">
      <c r="E778" s="4" t="str">
        <f aca="false">IF(ISBLANK(D778),"",DATE(YEAR(D778)+2,MONTH(D778),DAY(D778)-1))</f>
        <v/>
      </c>
      <c r="G778" s="6" t="str">
        <f aca="false">IF(ISBLANK(F778),"",F778+89)</f>
        <v/>
      </c>
      <c r="I778" s="19" t="str">
        <f aca="false">IF(ISBLANK(E778),"",IF(OR(ISBLANK(F778),ISBLANK(H778)),E778,DATE(YEAR(E778+H778-F778),MONTH(E778+H778-F778)+6,DAY(E778+H778-F778)-1)))</f>
        <v/>
      </c>
    </row>
    <row r="779" customFormat="false" ht="12.75" hidden="false" customHeight="false" outlineLevel="0" collapsed="false">
      <c r="E779" s="4" t="str">
        <f aca="false">IF(ISBLANK(D779),"",DATE(YEAR(D779)+2,MONTH(D779),DAY(D779)-1))</f>
        <v/>
      </c>
      <c r="G779" s="6" t="str">
        <f aca="false">IF(ISBLANK(F779),"",F779+89)</f>
        <v/>
      </c>
      <c r="I779" s="19" t="str">
        <f aca="false">IF(ISBLANK(E779),"",IF(OR(ISBLANK(F779),ISBLANK(H779)),E779,DATE(YEAR(E779+H779-F779),MONTH(E779+H779-F779)+6,DAY(E779+H779-F779)-1)))</f>
        <v/>
      </c>
    </row>
    <row r="780" customFormat="false" ht="12.75" hidden="false" customHeight="false" outlineLevel="0" collapsed="false">
      <c r="E780" s="4" t="str">
        <f aca="false">IF(ISBLANK(D780),"",DATE(YEAR(D780)+2,MONTH(D780),DAY(D780)-1))</f>
        <v/>
      </c>
      <c r="G780" s="6" t="str">
        <f aca="false">IF(ISBLANK(F780),"",F780+89)</f>
        <v/>
      </c>
      <c r="I780" s="19" t="str">
        <f aca="false">IF(ISBLANK(E780),"",IF(OR(ISBLANK(F780),ISBLANK(H780)),E780,DATE(YEAR(E780+H780-F780),MONTH(E780+H780-F780)+6,DAY(E780+H780-F780)-1)))</f>
        <v/>
      </c>
    </row>
    <row r="781" customFormat="false" ht="12.75" hidden="false" customHeight="false" outlineLevel="0" collapsed="false">
      <c r="E781" s="4" t="str">
        <f aca="false">IF(ISBLANK(D781),"",DATE(YEAR(D781)+2,MONTH(D781),DAY(D781)-1))</f>
        <v/>
      </c>
      <c r="G781" s="6" t="str">
        <f aca="false">IF(ISBLANK(F781),"",F781+89)</f>
        <v/>
      </c>
      <c r="I781" s="19" t="str">
        <f aca="false">IF(ISBLANK(E781),"",IF(OR(ISBLANK(F781),ISBLANK(H781)),E781,DATE(YEAR(E781+H781-F781),MONTH(E781+H781-F781)+6,DAY(E781+H781-F781)-1)))</f>
        <v/>
      </c>
    </row>
    <row r="782" customFormat="false" ht="12.75" hidden="false" customHeight="false" outlineLevel="0" collapsed="false">
      <c r="E782" s="4" t="str">
        <f aca="false">IF(ISBLANK(D782),"",DATE(YEAR(D782)+2,MONTH(D782),DAY(D782)-1))</f>
        <v/>
      </c>
      <c r="G782" s="6" t="str">
        <f aca="false">IF(ISBLANK(F782),"",F782+89)</f>
        <v/>
      </c>
      <c r="I782" s="19" t="str">
        <f aca="false">IF(ISBLANK(E782),"",IF(OR(ISBLANK(F782),ISBLANK(H782)),E782,DATE(YEAR(E782+H782-F782),MONTH(E782+H782-F782)+6,DAY(E782+H782-F782)-1)))</f>
        <v/>
      </c>
    </row>
    <row r="783" customFormat="false" ht="12.75" hidden="false" customHeight="false" outlineLevel="0" collapsed="false">
      <c r="E783" s="4" t="str">
        <f aca="false">IF(ISBLANK(D783),"",DATE(YEAR(D783)+2,MONTH(D783),DAY(D783)-1))</f>
        <v/>
      </c>
      <c r="G783" s="6" t="str">
        <f aca="false">IF(ISBLANK(F783),"",F783+89)</f>
        <v/>
      </c>
      <c r="I783" s="19" t="str">
        <f aca="false">IF(ISBLANK(E783),"",IF(OR(ISBLANK(F783),ISBLANK(H783)),E783,DATE(YEAR(E783+H783-F783),MONTH(E783+H783-F783)+6,DAY(E783+H783-F783)-1)))</f>
        <v/>
      </c>
    </row>
    <row r="784" customFormat="false" ht="12.75" hidden="false" customHeight="false" outlineLevel="0" collapsed="false">
      <c r="E784" s="4" t="str">
        <f aca="false">IF(ISBLANK(D784),"",DATE(YEAR(D784)+2,MONTH(D784),DAY(D784)-1))</f>
        <v/>
      </c>
      <c r="G784" s="6" t="str">
        <f aca="false">IF(ISBLANK(F784),"",F784+89)</f>
        <v/>
      </c>
      <c r="I784" s="19" t="str">
        <f aca="false">IF(ISBLANK(E784),"",IF(OR(ISBLANK(F784),ISBLANK(H784)),E784,DATE(YEAR(E784+H784-F784),MONTH(E784+H784-F784)+6,DAY(E784+H784-F784)-1)))</f>
        <v/>
      </c>
    </row>
    <row r="785" customFormat="false" ht="12.75" hidden="false" customHeight="false" outlineLevel="0" collapsed="false">
      <c r="E785" s="4" t="str">
        <f aca="false">IF(ISBLANK(D785),"",DATE(YEAR(D785)+2,MONTH(D785),DAY(D785)-1))</f>
        <v/>
      </c>
      <c r="G785" s="6" t="str">
        <f aca="false">IF(ISBLANK(F785),"",F785+89)</f>
        <v/>
      </c>
      <c r="I785" s="19" t="str">
        <f aca="false">IF(ISBLANK(E785),"",IF(OR(ISBLANK(F785),ISBLANK(H785)),E785,DATE(YEAR(E785+H785-F785),MONTH(E785+H785-F785)+6,DAY(E785+H785-F785)-1)))</f>
        <v/>
      </c>
    </row>
    <row r="786" customFormat="false" ht="12.75" hidden="false" customHeight="false" outlineLevel="0" collapsed="false">
      <c r="E786" s="4" t="str">
        <f aca="false">IF(ISBLANK(D786),"",DATE(YEAR(D786)+2,MONTH(D786),DAY(D786)-1))</f>
        <v/>
      </c>
      <c r="G786" s="6" t="str">
        <f aca="false">IF(ISBLANK(F786),"",F786+89)</f>
        <v/>
      </c>
      <c r="I786" s="19" t="str">
        <f aca="false">IF(ISBLANK(E786),"",IF(OR(ISBLANK(F786),ISBLANK(H786)),E786,DATE(YEAR(E786+H786-F786),MONTH(E786+H786-F786)+6,DAY(E786+H786-F786)-1)))</f>
        <v/>
      </c>
    </row>
    <row r="787" customFormat="false" ht="12.75" hidden="false" customHeight="false" outlineLevel="0" collapsed="false">
      <c r="E787" s="4" t="str">
        <f aca="false">IF(ISBLANK(D787),"",DATE(YEAR(D787)+2,MONTH(D787),DAY(D787)-1))</f>
        <v/>
      </c>
      <c r="G787" s="6" t="str">
        <f aca="false">IF(ISBLANK(F787),"",F787+89)</f>
        <v/>
      </c>
      <c r="I787" s="19" t="str">
        <f aca="false">IF(ISBLANK(E787),"",IF(OR(ISBLANK(F787),ISBLANK(H787)),E787,DATE(YEAR(E787+H787-F787),MONTH(E787+H787-F787)+6,DAY(E787+H787-F787)-1)))</f>
        <v/>
      </c>
    </row>
    <row r="788" customFormat="false" ht="12.75" hidden="false" customHeight="false" outlineLevel="0" collapsed="false">
      <c r="E788" s="4" t="str">
        <f aca="false">IF(ISBLANK(D788),"",DATE(YEAR(D788)+2,MONTH(D788),DAY(D788)-1))</f>
        <v/>
      </c>
      <c r="G788" s="6" t="str">
        <f aca="false">IF(ISBLANK(F788),"",F788+89)</f>
        <v/>
      </c>
      <c r="I788" s="19" t="str">
        <f aca="false">IF(ISBLANK(E788),"",IF(OR(ISBLANK(F788),ISBLANK(H788)),E788,DATE(YEAR(E788+H788-F788),MONTH(E788+H788-F788)+6,DAY(E788+H788-F788)-1)))</f>
        <v/>
      </c>
    </row>
    <row r="789" customFormat="false" ht="12.75" hidden="false" customHeight="false" outlineLevel="0" collapsed="false">
      <c r="E789" s="4" t="str">
        <f aca="false">IF(ISBLANK(D789),"",DATE(YEAR(D789)+2,MONTH(D789),DAY(D789)-1))</f>
        <v/>
      </c>
      <c r="G789" s="6" t="str">
        <f aca="false">IF(ISBLANK(F789),"",F789+89)</f>
        <v/>
      </c>
      <c r="I789" s="19" t="str">
        <f aca="false">IF(ISBLANK(E789),"",IF(OR(ISBLANK(F789),ISBLANK(H789)),E789,DATE(YEAR(E789+H789-F789),MONTH(E789+H789-F789)+6,DAY(E789+H789-F789)-1)))</f>
        <v/>
      </c>
    </row>
    <row r="790" customFormat="false" ht="12.75" hidden="false" customHeight="false" outlineLevel="0" collapsed="false">
      <c r="E790" s="4" t="str">
        <f aca="false">IF(ISBLANK(D790),"",DATE(YEAR(D790)+2,MONTH(D790),DAY(D790)-1))</f>
        <v/>
      </c>
      <c r="G790" s="6" t="str">
        <f aca="false">IF(ISBLANK(F790),"",F790+89)</f>
        <v/>
      </c>
      <c r="I790" s="19" t="str">
        <f aca="false">IF(ISBLANK(E790),"",IF(OR(ISBLANK(F790),ISBLANK(H790)),E790,DATE(YEAR(E790+H790-F790),MONTH(E790+H790-F790)+6,DAY(E790+H790-F790)-1)))</f>
        <v/>
      </c>
    </row>
    <row r="791" customFormat="false" ht="12.75" hidden="false" customHeight="false" outlineLevel="0" collapsed="false">
      <c r="E791" s="4" t="str">
        <f aca="false">IF(ISBLANK(D791),"",DATE(YEAR(D791)+2,MONTH(D791),DAY(D791)-1))</f>
        <v/>
      </c>
      <c r="G791" s="6" t="str">
        <f aca="false">IF(ISBLANK(F791),"",F791+89)</f>
        <v/>
      </c>
      <c r="I791" s="19" t="str">
        <f aca="false">IF(ISBLANK(E791),"",IF(OR(ISBLANK(F791),ISBLANK(H791)),E791,DATE(YEAR(E791+H791-F791),MONTH(E791+H791-F791)+6,DAY(E791+H791-F791)-1)))</f>
        <v/>
      </c>
    </row>
    <row r="792" customFormat="false" ht="12.75" hidden="false" customHeight="false" outlineLevel="0" collapsed="false">
      <c r="E792" s="4" t="str">
        <f aca="false">IF(ISBLANK(D792),"",DATE(YEAR(D792)+2,MONTH(D792),DAY(D792)-1))</f>
        <v/>
      </c>
      <c r="G792" s="6" t="str">
        <f aca="false">IF(ISBLANK(F792),"",F792+89)</f>
        <v/>
      </c>
      <c r="I792" s="19" t="str">
        <f aca="false">IF(ISBLANK(E792),"",IF(OR(ISBLANK(F792),ISBLANK(H792)),E792,DATE(YEAR(E792+H792-F792),MONTH(E792+H792-F792)+6,DAY(E792+H792-F792)-1)))</f>
        <v/>
      </c>
    </row>
    <row r="793" customFormat="false" ht="12.75" hidden="false" customHeight="false" outlineLevel="0" collapsed="false">
      <c r="E793" s="4" t="str">
        <f aca="false">IF(ISBLANK(D793),"",DATE(YEAR(D793)+2,MONTH(D793),DAY(D793)-1))</f>
        <v/>
      </c>
      <c r="G793" s="6" t="str">
        <f aca="false">IF(ISBLANK(F793),"",F793+89)</f>
        <v/>
      </c>
      <c r="I793" s="19" t="str">
        <f aca="false">IF(ISBLANK(E793),"",IF(OR(ISBLANK(F793),ISBLANK(H793)),E793,DATE(YEAR(E793+H793-F793),MONTH(E793+H793-F793)+6,DAY(E793+H793-F793)-1)))</f>
        <v/>
      </c>
    </row>
    <row r="794" customFormat="false" ht="12.75" hidden="false" customHeight="false" outlineLevel="0" collapsed="false">
      <c r="E794" s="4" t="str">
        <f aca="false">IF(ISBLANK(D794),"",DATE(YEAR(D794)+2,MONTH(D794),DAY(D794)-1))</f>
        <v/>
      </c>
      <c r="G794" s="6" t="str">
        <f aca="false">IF(ISBLANK(F794),"",F794+89)</f>
        <v/>
      </c>
      <c r="I794" s="19" t="str">
        <f aca="false">IF(ISBLANK(E794),"",IF(OR(ISBLANK(F794),ISBLANK(H794)),E794,DATE(YEAR(E794+H794-F794),MONTH(E794+H794-F794)+6,DAY(E794+H794-F794)-1)))</f>
        <v/>
      </c>
    </row>
    <row r="795" customFormat="false" ht="12.75" hidden="false" customHeight="false" outlineLevel="0" collapsed="false">
      <c r="E795" s="4" t="str">
        <f aca="false">IF(ISBLANK(D795),"",DATE(YEAR(D795)+2,MONTH(D795),DAY(D795)-1))</f>
        <v/>
      </c>
      <c r="G795" s="6" t="str">
        <f aca="false">IF(ISBLANK(F795),"",F795+89)</f>
        <v/>
      </c>
      <c r="I795" s="19" t="str">
        <f aca="false">IF(ISBLANK(E795),"",IF(OR(ISBLANK(F795),ISBLANK(H795)),E795,DATE(YEAR(E795+H795-F795),MONTH(E795+H795-F795)+6,DAY(E795+H795-F795)-1)))</f>
        <v/>
      </c>
    </row>
    <row r="796" customFormat="false" ht="12.75" hidden="false" customHeight="false" outlineLevel="0" collapsed="false">
      <c r="E796" s="4" t="str">
        <f aca="false">IF(ISBLANK(D796),"",DATE(YEAR(D796)+2,MONTH(D796),DAY(D796)-1))</f>
        <v/>
      </c>
      <c r="G796" s="6" t="str">
        <f aca="false">IF(ISBLANK(F796),"",F796+89)</f>
        <v/>
      </c>
      <c r="I796" s="19" t="str">
        <f aca="false">IF(ISBLANK(E796),"",IF(OR(ISBLANK(F796),ISBLANK(H796)),E796,DATE(YEAR(E796+H796-F796),MONTH(E796+H796-F796)+6,DAY(E796+H796-F796)-1)))</f>
        <v/>
      </c>
    </row>
    <row r="797" customFormat="false" ht="12.75" hidden="false" customHeight="false" outlineLevel="0" collapsed="false">
      <c r="E797" s="4" t="str">
        <f aca="false">IF(ISBLANK(D797),"",DATE(YEAR(D797)+2,MONTH(D797),DAY(D797)-1))</f>
        <v/>
      </c>
      <c r="G797" s="6" t="str">
        <f aca="false">IF(ISBLANK(F797),"",F797+89)</f>
        <v/>
      </c>
      <c r="I797" s="19" t="str">
        <f aca="false">IF(ISBLANK(E797),"",IF(OR(ISBLANK(F797),ISBLANK(H797)),E797,DATE(YEAR(E797+H797-F797),MONTH(E797+H797-F797)+6,DAY(E797+H797-F797)-1)))</f>
        <v/>
      </c>
    </row>
    <row r="798" customFormat="false" ht="12.75" hidden="false" customHeight="false" outlineLevel="0" collapsed="false">
      <c r="E798" s="4" t="str">
        <f aca="false">IF(ISBLANK(D798),"",DATE(YEAR(D798)+2,MONTH(D798),DAY(D798)-1))</f>
        <v/>
      </c>
      <c r="G798" s="6" t="str">
        <f aca="false">IF(ISBLANK(F798),"",F798+89)</f>
        <v/>
      </c>
      <c r="I798" s="19" t="str">
        <f aca="false">IF(ISBLANK(E798),"",IF(OR(ISBLANK(F798),ISBLANK(H798)),E798,DATE(YEAR(E798+H798-F798),MONTH(E798+H798-F798)+6,DAY(E798+H798-F798)-1)))</f>
        <v/>
      </c>
    </row>
    <row r="799" customFormat="false" ht="12.75" hidden="false" customHeight="false" outlineLevel="0" collapsed="false">
      <c r="E799" s="4" t="str">
        <f aca="false">IF(ISBLANK(D799),"",DATE(YEAR(D799)+2,MONTH(D799),DAY(D799)-1))</f>
        <v/>
      </c>
      <c r="G799" s="6" t="str">
        <f aca="false">IF(ISBLANK(F799),"",F799+89)</f>
        <v/>
      </c>
      <c r="I799" s="19" t="str">
        <f aca="false">IF(ISBLANK(E799),"",IF(OR(ISBLANK(F799),ISBLANK(H799)),E799,DATE(YEAR(E799+H799-F799),MONTH(E799+H799-F799)+6,DAY(E799+H799-F799)-1)))</f>
        <v/>
      </c>
    </row>
    <row r="800" customFormat="false" ht="12.75" hidden="false" customHeight="false" outlineLevel="0" collapsed="false">
      <c r="E800" s="4" t="str">
        <f aca="false">IF(ISBLANK(D800),"",DATE(YEAR(D800)+2,MONTH(D800),DAY(D800)-1))</f>
        <v/>
      </c>
      <c r="G800" s="6" t="str">
        <f aca="false">IF(ISBLANK(F800),"",F800+89)</f>
        <v/>
      </c>
      <c r="I800" s="19" t="str">
        <f aca="false">IF(ISBLANK(E800),"",IF(OR(ISBLANK(F800),ISBLANK(H800)),E800,DATE(YEAR(E800+H800-F800),MONTH(E800+H800-F800)+6,DAY(E800+H800-F800)-1)))</f>
        <v/>
      </c>
    </row>
    <row r="801" customFormat="false" ht="12.75" hidden="false" customHeight="false" outlineLevel="0" collapsed="false">
      <c r="E801" s="4" t="str">
        <f aca="false">IF(ISBLANK(D801),"",DATE(YEAR(D801)+2,MONTH(D801),DAY(D801)-1))</f>
        <v/>
      </c>
      <c r="G801" s="6" t="str">
        <f aca="false">IF(ISBLANK(F801),"",F801+89)</f>
        <v/>
      </c>
      <c r="I801" s="19" t="str">
        <f aca="false">IF(ISBLANK(E801),"",IF(OR(ISBLANK(F801),ISBLANK(H801)),E801,DATE(YEAR(E801+H801-F801),MONTH(E801+H801-F801)+6,DAY(E801+H801-F801)-1)))</f>
        <v/>
      </c>
    </row>
    <row r="802" customFormat="false" ht="12.75" hidden="false" customHeight="false" outlineLevel="0" collapsed="false">
      <c r="E802" s="4" t="str">
        <f aca="false">IF(ISBLANK(D802),"",DATE(YEAR(D802)+2,MONTH(D802),DAY(D802)-1))</f>
        <v/>
      </c>
      <c r="G802" s="6" t="str">
        <f aca="false">IF(ISBLANK(F802),"",F802+89)</f>
        <v/>
      </c>
      <c r="I802" s="19" t="str">
        <f aca="false">IF(ISBLANK(E802),"",IF(OR(ISBLANK(F802),ISBLANK(H802)),E802,DATE(YEAR(E802+H802-F802),MONTH(E802+H802-F802)+6,DAY(E802+H802-F802)-1)))</f>
        <v/>
      </c>
    </row>
    <row r="803" customFormat="false" ht="12.75" hidden="false" customHeight="false" outlineLevel="0" collapsed="false">
      <c r="E803" s="4" t="str">
        <f aca="false">IF(ISBLANK(D803),"",DATE(YEAR(D803)+2,MONTH(D803),DAY(D803)-1))</f>
        <v/>
      </c>
      <c r="G803" s="6" t="str">
        <f aca="false">IF(ISBLANK(F803),"",F803+89)</f>
        <v/>
      </c>
      <c r="I803" s="19" t="str">
        <f aca="false">IF(ISBLANK(E803),"",IF(OR(ISBLANK(F803),ISBLANK(H803)),E803,DATE(YEAR(E803+H803-F803),MONTH(E803+H803-F803)+6,DAY(E803+H803-F803)-1)))</f>
        <v/>
      </c>
    </row>
    <row r="804" customFormat="false" ht="12.75" hidden="false" customHeight="false" outlineLevel="0" collapsed="false">
      <c r="E804" s="4" t="str">
        <f aca="false">IF(ISBLANK(D804),"",DATE(YEAR(D804)+2,MONTH(D804),DAY(D804)-1))</f>
        <v/>
      </c>
      <c r="G804" s="6" t="str">
        <f aca="false">IF(ISBLANK(F804),"",F804+89)</f>
        <v/>
      </c>
      <c r="I804" s="19" t="str">
        <f aca="false">IF(ISBLANK(E804),"",IF(OR(ISBLANK(F804),ISBLANK(H804)),E804,DATE(YEAR(E804+H804-F804),MONTH(E804+H804-F804)+6,DAY(E804+H804-F804)-1)))</f>
        <v/>
      </c>
    </row>
    <row r="805" customFormat="false" ht="12.75" hidden="false" customHeight="false" outlineLevel="0" collapsed="false">
      <c r="E805" s="4" t="str">
        <f aca="false">IF(ISBLANK(D805),"",DATE(YEAR(D805)+2,MONTH(D805),DAY(D805)-1))</f>
        <v/>
      </c>
      <c r="G805" s="6" t="str">
        <f aca="false">IF(ISBLANK(F805),"",F805+89)</f>
        <v/>
      </c>
      <c r="I805" s="19" t="str">
        <f aca="false">IF(ISBLANK(E805),"",IF(OR(ISBLANK(F805),ISBLANK(H805)),E805,DATE(YEAR(E805+H805-F805),MONTH(E805+H805-F805)+6,DAY(E805+H805-F805)-1)))</f>
        <v/>
      </c>
    </row>
    <row r="806" customFormat="false" ht="12.75" hidden="false" customHeight="false" outlineLevel="0" collapsed="false">
      <c r="E806" s="4" t="str">
        <f aca="false">IF(ISBLANK(D806),"",DATE(YEAR(D806)+2,MONTH(D806),DAY(D806)-1))</f>
        <v/>
      </c>
      <c r="G806" s="6" t="str">
        <f aca="false">IF(ISBLANK(F806),"",F806+89)</f>
        <v/>
      </c>
      <c r="I806" s="19" t="str">
        <f aca="false">IF(ISBLANK(E806),"",IF(OR(ISBLANK(F806),ISBLANK(H806)),E806,DATE(YEAR(E806+H806-F806),MONTH(E806+H806-F806)+6,DAY(E806+H806-F806)-1)))</f>
        <v/>
      </c>
    </row>
    <row r="807" customFormat="false" ht="12.75" hidden="false" customHeight="false" outlineLevel="0" collapsed="false">
      <c r="E807" s="4" t="str">
        <f aca="false">IF(ISBLANK(D807),"",DATE(YEAR(D807)+2,MONTH(D807),DAY(D807)-1))</f>
        <v/>
      </c>
      <c r="G807" s="6" t="str">
        <f aca="false">IF(ISBLANK(F807),"",F807+89)</f>
        <v/>
      </c>
      <c r="I807" s="19" t="str">
        <f aca="false">IF(ISBLANK(E807),"",IF(OR(ISBLANK(F807),ISBLANK(H807)),E807,DATE(YEAR(E807+H807-F807),MONTH(E807+H807-F807)+6,DAY(E807+H807-F807)-1)))</f>
        <v/>
      </c>
    </row>
    <row r="808" customFormat="false" ht="12.75" hidden="false" customHeight="false" outlineLevel="0" collapsed="false">
      <c r="E808" s="4" t="str">
        <f aca="false">IF(ISBLANK(D808),"",DATE(YEAR(D808)+2,MONTH(D808),DAY(D808)-1))</f>
        <v/>
      </c>
      <c r="G808" s="6" t="str">
        <f aca="false">IF(ISBLANK(F808),"",F808+89)</f>
        <v/>
      </c>
      <c r="I808" s="19" t="str">
        <f aca="false">IF(ISBLANK(E808),"",IF(OR(ISBLANK(F808),ISBLANK(H808)),E808,DATE(YEAR(E808+H808-F808),MONTH(E808+H808-F808)+6,DAY(E808+H808-F808)-1)))</f>
        <v/>
      </c>
    </row>
    <row r="809" customFormat="false" ht="12.75" hidden="false" customHeight="false" outlineLevel="0" collapsed="false">
      <c r="E809" s="4" t="str">
        <f aca="false">IF(ISBLANK(D809),"",DATE(YEAR(D809)+2,MONTH(D809),DAY(D809)-1))</f>
        <v/>
      </c>
      <c r="G809" s="6" t="str">
        <f aca="false">IF(ISBLANK(F809),"",F809+89)</f>
        <v/>
      </c>
      <c r="I809" s="19" t="str">
        <f aca="false">IF(ISBLANK(E809),"",IF(OR(ISBLANK(F809),ISBLANK(H809)),E809,DATE(YEAR(E809+H809-F809),MONTH(E809+H809-F809)+6,DAY(E809+H809-F809)-1)))</f>
        <v/>
      </c>
    </row>
    <row r="810" customFormat="false" ht="12.75" hidden="false" customHeight="false" outlineLevel="0" collapsed="false">
      <c r="E810" s="4" t="str">
        <f aca="false">IF(ISBLANK(D810),"",DATE(YEAR(D810)+2,MONTH(D810),DAY(D810)-1))</f>
        <v/>
      </c>
      <c r="G810" s="6" t="str">
        <f aca="false">IF(ISBLANK(F810),"",F810+89)</f>
        <v/>
      </c>
      <c r="I810" s="19" t="str">
        <f aca="false">IF(ISBLANK(E810),"",IF(OR(ISBLANK(F810),ISBLANK(H810)),E810,DATE(YEAR(E810+H810-F810),MONTH(E810+H810-F810)+6,DAY(E810+H810-F810)-1)))</f>
        <v/>
      </c>
    </row>
    <row r="811" customFormat="false" ht="12.75" hidden="false" customHeight="false" outlineLevel="0" collapsed="false">
      <c r="E811" s="4" t="str">
        <f aca="false">IF(ISBLANK(D811),"",DATE(YEAR(D811)+2,MONTH(D811),DAY(D811)-1))</f>
        <v/>
      </c>
      <c r="G811" s="6" t="str">
        <f aca="false">IF(ISBLANK(F811),"",F811+89)</f>
        <v/>
      </c>
      <c r="I811" s="19" t="str">
        <f aca="false">IF(ISBLANK(E811),"",IF(OR(ISBLANK(F811),ISBLANK(H811)),E811,DATE(YEAR(E811+H811-F811),MONTH(E811+H811-F811)+6,DAY(E811+H811-F811)-1)))</f>
        <v/>
      </c>
    </row>
    <row r="812" customFormat="false" ht="12.75" hidden="false" customHeight="false" outlineLevel="0" collapsed="false">
      <c r="E812" s="4" t="str">
        <f aca="false">IF(ISBLANK(D812),"",DATE(YEAR(D812)+2,MONTH(D812),DAY(D812)-1))</f>
        <v/>
      </c>
      <c r="G812" s="6" t="str">
        <f aca="false">IF(ISBLANK(F812),"",F812+89)</f>
        <v/>
      </c>
      <c r="I812" s="19" t="str">
        <f aca="false">IF(ISBLANK(E812),"",IF(OR(ISBLANK(F812),ISBLANK(H812)),E812,DATE(YEAR(E812+H812-F812),MONTH(E812+H812-F812)+6,DAY(E812+H812-F812)-1)))</f>
        <v/>
      </c>
    </row>
    <row r="813" customFormat="false" ht="12.75" hidden="false" customHeight="false" outlineLevel="0" collapsed="false">
      <c r="E813" s="4" t="str">
        <f aca="false">IF(ISBLANK(D813),"",DATE(YEAR(D813)+2,MONTH(D813),DAY(D813)-1))</f>
        <v/>
      </c>
      <c r="G813" s="6" t="str">
        <f aca="false">IF(ISBLANK(F813),"",F813+89)</f>
        <v/>
      </c>
      <c r="I813" s="19" t="str">
        <f aca="false">IF(ISBLANK(E813),"",IF(OR(ISBLANK(F813),ISBLANK(H813)),E813,DATE(YEAR(E813+H813-F813),MONTH(E813+H813-F813)+6,DAY(E813+H813-F813)-1)))</f>
        <v/>
      </c>
    </row>
    <row r="814" customFormat="false" ht="12.75" hidden="false" customHeight="false" outlineLevel="0" collapsed="false">
      <c r="E814" s="4" t="str">
        <f aca="false">IF(ISBLANK(D814),"",DATE(YEAR(D814)+2,MONTH(D814),DAY(D814)-1))</f>
        <v/>
      </c>
      <c r="G814" s="6" t="str">
        <f aca="false">IF(ISBLANK(F814),"",F814+89)</f>
        <v/>
      </c>
      <c r="I814" s="19" t="str">
        <f aca="false">IF(ISBLANK(E814),"",IF(OR(ISBLANK(F814),ISBLANK(H814)),E814,DATE(YEAR(E814+H814-F814),MONTH(E814+H814-F814)+6,DAY(E814+H814-F814)-1)))</f>
        <v/>
      </c>
    </row>
    <row r="815" customFormat="false" ht="12.75" hidden="false" customHeight="false" outlineLevel="0" collapsed="false">
      <c r="E815" s="4" t="str">
        <f aca="false">IF(ISBLANK(D815),"",DATE(YEAR(D815)+2,MONTH(D815),DAY(D815)-1))</f>
        <v/>
      </c>
      <c r="G815" s="6" t="str">
        <f aca="false">IF(ISBLANK(F815),"",F815+89)</f>
        <v/>
      </c>
      <c r="I815" s="19" t="str">
        <f aca="false">IF(ISBLANK(E815),"",IF(OR(ISBLANK(F815),ISBLANK(H815)),E815,DATE(YEAR(E815+H815-F815),MONTH(E815+H815-F815)+6,DAY(E815+H815-F815)-1)))</f>
        <v/>
      </c>
    </row>
    <row r="816" customFormat="false" ht="12.75" hidden="false" customHeight="false" outlineLevel="0" collapsed="false">
      <c r="E816" s="4" t="str">
        <f aca="false">IF(ISBLANK(D816),"",DATE(YEAR(D816)+2,MONTH(D816),DAY(D816)-1))</f>
        <v/>
      </c>
      <c r="G816" s="6" t="str">
        <f aca="false">IF(ISBLANK(F816),"",F816+89)</f>
        <v/>
      </c>
      <c r="I816" s="19" t="str">
        <f aca="false">IF(ISBLANK(E816),"",IF(OR(ISBLANK(F816),ISBLANK(H816)),E816,DATE(YEAR(E816+H816-F816),MONTH(E816+H816-F816)+6,DAY(E816+H816-F816)-1)))</f>
        <v/>
      </c>
    </row>
    <row r="817" customFormat="false" ht="12.75" hidden="false" customHeight="false" outlineLevel="0" collapsed="false">
      <c r="E817" s="4" t="str">
        <f aca="false">IF(ISBLANK(D817),"",DATE(YEAR(D817)+2,MONTH(D817),DAY(D817)-1))</f>
        <v/>
      </c>
      <c r="G817" s="6" t="str">
        <f aca="false">IF(ISBLANK(F817),"",F817+89)</f>
        <v/>
      </c>
      <c r="I817" s="19" t="str">
        <f aca="false">IF(ISBLANK(E817),"",IF(OR(ISBLANK(F817),ISBLANK(H817)),E817,DATE(YEAR(E817+H817-F817),MONTH(E817+H817-F817)+6,DAY(E817+H817-F817)-1)))</f>
        <v/>
      </c>
    </row>
    <row r="818" customFormat="false" ht="12.75" hidden="false" customHeight="false" outlineLevel="0" collapsed="false">
      <c r="E818" s="4" t="str">
        <f aca="false">IF(ISBLANK(D818),"",DATE(YEAR(D818)+2,MONTH(D818),DAY(D818)-1))</f>
        <v/>
      </c>
      <c r="G818" s="6" t="str">
        <f aca="false">IF(ISBLANK(F818),"",F818+89)</f>
        <v/>
      </c>
      <c r="I818" s="19" t="str">
        <f aca="false">IF(ISBLANK(E818),"",IF(OR(ISBLANK(F818),ISBLANK(H818)),E818,DATE(YEAR(E818+H818-F818),MONTH(E818+H818-F818)+6,DAY(E818+H818-F818)-1)))</f>
        <v/>
      </c>
    </row>
    <row r="819" customFormat="false" ht="12.75" hidden="false" customHeight="false" outlineLevel="0" collapsed="false">
      <c r="E819" s="4" t="str">
        <f aca="false">IF(ISBLANK(D819),"",DATE(YEAR(D819)+2,MONTH(D819),DAY(D819)-1))</f>
        <v/>
      </c>
      <c r="G819" s="6" t="str">
        <f aca="false">IF(ISBLANK(F819),"",F819+89)</f>
        <v/>
      </c>
      <c r="I819" s="19" t="str">
        <f aca="false">IF(ISBLANK(E819),"",IF(OR(ISBLANK(F819),ISBLANK(H819)),E819,DATE(YEAR(E819+H819-F819),MONTH(E819+H819-F819)+6,DAY(E819+H819-F819)-1)))</f>
        <v/>
      </c>
    </row>
    <row r="820" customFormat="false" ht="12.75" hidden="false" customHeight="false" outlineLevel="0" collapsed="false">
      <c r="E820" s="4" t="str">
        <f aca="false">IF(ISBLANK(D820),"",DATE(YEAR(D820)+2,MONTH(D820),DAY(D820)-1))</f>
        <v/>
      </c>
      <c r="G820" s="6" t="str">
        <f aca="false">IF(ISBLANK(F820),"",F820+89)</f>
        <v/>
      </c>
      <c r="I820" s="19" t="str">
        <f aca="false">IF(ISBLANK(E820),"",IF(OR(ISBLANK(F820),ISBLANK(H820)),E820,DATE(YEAR(E820+H820-F820),MONTH(E820+H820-F820)+6,DAY(E820+H820-F820)-1)))</f>
        <v/>
      </c>
    </row>
    <row r="821" customFormat="false" ht="12.75" hidden="false" customHeight="false" outlineLevel="0" collapsed="false">
      <c r="E821" s="4" t="str">
        <f aca="false">IF(ISBLANK(D821),"",DATE(YEAR(D821)+2,MONTH(D821),DAY(D821)-1))</f>
        <v/>
      </c>
      <c r="G821" s="6" t="str">
        <f aca="false">IF(ISBLANK(F821),"",F821+89)</f>
        <v/>
      </c>
      <c r="I821" s="19" t="str">
        <f aca="false">IF(ISBLANK(E821),"",IF(OR(ISBLANK(F821),ISBLANK(H821)),E821,DATE(YEAR(E821+H821-F821),MONTH(E821+H821-F821)+6,DAY(E821+H821-F821)-1)))</f>
        <v/>
      </c>
    </row>
    <row r="822" customFormat="false" ht="12.75" hidden="false" customHeight="false" outlineLevel="0" collapsed="false">
      <c r="E822" s="4" t="str">
        <f aca="false">IF(ISBLANK(D822),"",DATE(YEAR(D822)+2,MONTH(D822),DAY(D822)-1))</f>
        <v/>
      </c>
      <c r="G822" s="6" t="str">
        <f aca="false">IF(ISBLANK(F822),"",F822+89)</f>
        <v/>
      </c>
      <c r="I822" s="19" t="str">
        <f aca="false">IF(ISBLANK(E822),"",IF(OR(ISBLANK(F822),ISBLANK(H822)),E822,DATE(YEAR(E822+H822-F822),MONTH(E822+H822-F822)+6,DAY(E822+H822-F822)-1)))</f>
        <v/>
      </c>
    </row>
    <row r="823" customFormat="false" ht="12.75" hidden="false" customHeight="false" outlineLevel="0" collapsed="false">
      <c r="E823" s="4" t="str">
        <f aca="false">IF(ISBLANK(D823),"",DATE(YEAR(D823)+2,MONTH(D823),DAY(D823)-1))</f>
        <v/>
      </c>
      <c r="G823" s="6" t="str">
        <f aca="false">IF(ISBLANK(F823),"",F823+89)</f>
        <v/>
      </c>
      <c r="I823" s="19" t="str">
        <f aca="false">IF(ISBLANK(E823),"",IF(OR(ISBLANK(F823),ISBLANK(H823)),E823,DATE(YEAR(E823+H823-F823),MONTH(E823+H823-F823)+6,DAY(E823+H823-F823)-1)))</f>
        <v/>
      </c>
    </row>
    <row r="824" customFormat="false" ht="12.75" hidden="false" customHeight="false" outlineLevel="0" collapsed="false">
      <c r="E824" s="4" t="str">
        <f aca="false">IF(ISBLANK(D824),"",DATE(YEAR(D824)+2,MONTH(D824),DAY(D824)-1))</f>
        <v/>
      </c>
      <c r="G824" s="6" t="str">
        <f aca="false">IF(ISBLANK(F824),"",F824+89)</f>
        <v/>
      </c>
      <c r="I824" s="19" t="str">
        <f aca="false">IF(ISBLANK(E824),"",IF(OR(ISBLANK(F824),ISBLANK(H824)),E824,DATE(YEAR(E824+H824-F824),MONTH(E824+H824-F824)+6,DAY(E824+H824-F824)-1)))</f>
        <v/>
      </c>
    </row>
    <row r="825" customFormat="false" ht="12.75" hidden="false" customHeight="false" outlineLevel="0" collapsed="false">
      <c r="E825" s="4" t="str">
        <f aca="false">IF(ISBLANK(D825),"",DATE(YEAR(D825)+2,MONTH(D825),DAY(D825)-1))</f>
        <v/>
      </c>
      <c r="G825" s="6" t="str">
        <f aca="false">IF(ISBLANK(F825),"",F825+89)</f>
        <v/>
      </c>
      <c r="I825" s="19" t="str">
        <f aca="false">IF(ISBLANK(E825),"",IF(OR(ISBLANK(F825),ISBLANK(H825)),E825,DATE(YEAR(E825+H825-F825),MONTH(E825+H825-F825)+6,DAY(E825+H825-F825)-1)))</f>
        <v/>
      </c>
    </row>
    <row r="826" customFormat="false" ht="12.75" hidden="false" customHeight="false" outlineLevel="0" collapsed="false">
      <c r="E826" s="4" t="str">
        <f aca="false">IF(ISBLANK(D826),"",DATE(YEAR(D826)+2,MONTH(D826),DAY(D826)-1))</f>
        <v/>
      </c>
      <c r="G826" s="6" t="str">
        <f aca="false">IF(ISBLANK(F826),"",F826+89)</f>
        <v/>
      </c>
      <c r="I826" s="19" t="str">
        <f aca="false">IF(ISBLANK(E826),"",IF(OR(ISBLANK(F826),ISBLANK(H826)),E826,DATE(YEAR(E826+H826-F826),MONTH(E826+H826-F826)+6,DAY(E826+H826-F826)-1)))</f>
        <v/>
      </c>
    </row>
    <row r="827" customFormat="false" ht="12.75" hidden="false" customHeight="false" outlineLevel="0" collapsed="false">
      <c r="E827" s="4" t="str">
        <f aca="false">IF(ISBLANK(D827),"",DATE(YEAR(D827)+2,MONTH(D827),DAY(D827)-1))</f>
        <v/>
      </c>
      <c r="G827" s="6" t="str">
        <f aca="false">IF(ISBLANK(F827),"",F827+89)</f>
        <v/>
      </c>
      <c r="I827" s="19" t="str">
        <f aca="false">IF(ISBLANK(E827),"",IF(OR(ISBLANK(F827),ISBLANK(H827)),E827,DATE(YEAR(E827+H827-F827),MONTH(E827+H827-F827)+6,DAY(E827+H827-F827)-1)))</f>
        <v/>
      </c>
    </row>
    <row r="828" customFormat="false" ht="12.75" hidden="false" customHeight="false" outlineLevel="0" collapsed="false">
      <c r="E828" s="4" t="str">
        <f aca="false">IF(ISBLANK(D828),"",DATE(YEAR(D828)+2,MONTH(D828),DAY(D828)-1))</f>
        <v/>
      </c>
      <c r="G828" s="6" t="str">
        <f aca="false">IF(ISBLANK(F828),"",F828+89)</f>
        <v/>
      </c>
      <c r="I828" s="19" t="str">
        <f aca="false">IF(ISBLANK(E828),"",IF(OR(ISBLANK(F828),ISBLANK(H828)),E828,DATE(YEAR(E828+H828-F828),MONTH(E828+H828-F828)+6,DAY(E828+H828-F828)-1)))</f>
        <v/>
      </c>
    </row>
    <row r="829" customFormat="false" ht="12.75" hidden="false" customHeight="false" outlineLevel="0" collapsed="false">
      <c r="E829" s="4" t="str">
        <f aca="false">IF(ISBLANK(D829),"",DATE(YEAR(D829)+2,MONTH(D829),DAY(D829)-1))</f>
        <v/>
      </c>
      <c r="G829" s="6" t="str">
        <f aca="false">IF(ISBLANK(F829),"",F829+89)</f>
        <v/>
      </c>
      <c r="I829" s="19" t="str">
        <f aca="false">IF(ISBLANK(E829),"",IF(OR(ISBLANK(F829),ISBLANK(H829)),E829,DATE(YEAR(E829+H829-F829),MONTH(E829+H829-F829)+6,DAY(E829+H829-F829)-1)))</f>
        <v/>
      </c>
    </row>
    <row r="830" customFormat="false" ht="12.75" hidden="false" customHeight="false" outlineLevel="0" collapsed="false">
      <c r="E830" s="4" t="str">
        <f aca="false">IF(ISBLANK(D830),"",DATE(YEAR(D830)+2,MONTH(D830),DAY(D830)-1))</f>
        <v/>
      </c>
      <c r="G830" s="6" t="str">
        <f aca="false">IF(ISBLANK(F830),"",F830+89)</f>
        <v/>
      </c>
      <c r="I830" s="19" t="str">
        <f aca="false">IF(ISBLANK(E830),"",IF(OR(ISBLANK(F830),ISBLANK(H830)),E830,DATE(YEAR(E830+H830-F830),MONTH(E830+H830-F830)+6,DAY(E830+H830-F830)-1)))</f>
        <v/>
      </c>
    </row>
    <row r="831" customFormat="false" ht="12.75" hidden="false" customHeight="false" outlineLevel="0" collapsed="false">
      <c r="E831" s="4" t="str">
        <f aca="false">IF(ISBLANK(D831),"",DATE(YEAR(D831)+2,MONTH(D831),DAY(D831)-1))</f>
        <v/>
      </c>
      <c r="G831" s="6" t="str">
        <f aca="false">IF(ISBLANK(F831),"",F831+89)</f>
        <v/>
      </c>
      <c r="I831" s="19" t="str">
        <f aca="false">IF(ISBLANK(E831),"",IF(OR(ISBLANK(F831),ISBLANK(H831)),E831,DATE(YEAR(E831+H831-F831),MONTH(E831+H831-F831)+6,DAY(E831+H831-F831)-1)))</f>
        <v/>
      </c>
    </row>
    <row r="832" customFormat="false" ht="12.75" hidden="false" customHeight="false" outlineLevel="0" collapsed="false">
      <c r="E832" s="4" t="str">
        <f aca="false">IF(ISBLANK(D832),"",DATE(YEAR(D832)+2,MONTH(D832),DAY(D832)-1))</f>
        <v/>
      </c>
      <c r="G832" s="6" t="str">
        <f aca="false">IF(ISBLANK(F832),"",F832+89)</f>
        <v/>
      </c>
      <c r="I832" s="19" t="str">
        <f aca="false">IF(ISBLANK(E832),"",IF(OR(ISBLANK(F832),ISBLANK(H832)),E832,DATE(YEAR(E832+H832-F832),MONTH(E832+H832-F832)+6,DAY(E832+H832-F832)-1)))</f>
        <v/>
      </c>
    </row>
    <row r="833" customFormat="false" ht="12.75" hidden="false" customHeight="false" outlineLevel="0" collapsed="false">
      <c r="E833" s="4" t="str">
        <f aca="false">IF(ISBLANK(D833),"",DATE(YEAR(D833)+2,MONTH(D833),DAY(D833)-1))</f>
        <v/>
      </c>
      <c r="G833" s="6" t="str">
        <f aca="false">IF(ISBLANK(F833),"",F833+89)</f>
        <v/>
      </c>
      <c r="I833" s="19" t="str">
        <f aca="false">IF(ISBLANK(E833),"",IF(OR(ISBLANK(F833),ISBLANK(H833)),E833,DATE(YEAR(E833+H833-F833),MONTH(E833+H833-F833)+6,DAY(E833+H833-F833)-1)))</f>
        <v/>
      </c>
    </row>
    <row r="834" customFormat="false" ht="12.75" hidden="false" customHeight="false" outlineLevel="0" collapsed="false">
      <c r="E834" s="4" t="str">
        <f aca="false">IF(ISBLANK(D834),"",DATE(YEAR(D834)+2,MONTH(D834),DAY(D834)-1))</f>
        <v/>
      </c>
      <c r="G834" s="6" t="str">
        <f aca="false">IF(ISBLANK(F834),"",F834+89)</f>
        <v/>
      </c>
      <c r="I834" s="19" t="str">
        <f aca="false">IF(ISBLANK(E834),"",IF(OR(ISBLANK(F834),ISBLANK(H834)),E834,DATE(YEAR(E834+H834-F834),MONTH(E834+H834-F834)+6,DAY(E834+H834-F834)-1)))</f>
        <v/>
      </c>
    </row>
    <row r="835" customFormat="false" ht="12.75" hidden="false" customHeight="false" outlineLevel="0" collapsed="false">
      <c r="E835" s="4" t="str">
        <f aca="false">IF(ISBLANK(D835),"",DATE(YEAR(D835)+2,MONTH(D835),DAY(D835)-1))</f>
        <v/>
      </c>
      <c r="G835" s="6" t="str">
        <f aca="false">IF(ISBLANK(F835),"",F835+89)</f>
        <v/>
      </c>
      <c r="I835" s="19" t="str">
        <f aca="false">IF(ISBLANK(E835),"",IF(OR(ISBLANK(F835),ISBLANK(H835)),E835,DATE(YEAR(E835+H835-F835),MONTH(E835+H835-F835)+6,DAY(E835+H835-F835)-1)))</f>
        <v/>
      </c>
    </row>
    <row r="836" customFormat="false" ht="12.75" hidden="false" customHeight="false" outlineLevel="0" collapsed="false">
      <c r="E836" s="4" t="str">
        <f aca="false">IF(ISBLANK(D836),"",DATE(YEAR(D836)+2,MONTH(D836),DAY(D836)-1))</f>
        <v/>
      </c>
      <c r="G836" s="6" t="str">
        <f aca="false">IF(ISBLANK(F836),"",F836+89)</f>
        <v/>
      </c>
      <c r="I836" s="19" t="str">
        <f aca="false">IF(ISBLANK(E836),"",IF(OR(ISBLANK(F836),ISBLANK(H836)),E836,DATE(YEAR(E836+H836-F836),MONTH(E836+H836-F836)+6,DAY(E836+H836-F836)-1)))</f>
        <v/>
      </c>
    </row>
    <row r="837" customFormat="false" ht="12.75" hidden="false" customHeight="false" outlineLevel="0" collapsed="false">
      <c r="E837" s="4" t="str">
        <f aca="false">IF(ISBLANK(D837),"",DATE(YEAR(D837)+2,MONTH(D837),DAY(D837)-1))</f>
        <v/>
      </c>
      <c r="G837" s="6" t="str">
        <f aca="false">IF(ISBLANK(F837),"",F837+89)</f>
        <v/>
      </c>
      <c r="I837" s="19" t="str">
        <f aca="false">IF(ISBLANK(E837),"",IF(OR(ISBLANK(F837),ISBLANK(H837)),E837,DATE(YEAR(E837+H837-F837),MONTH(E837+H837-F837)+6,DAY(E837+H837-F837)-1)))</f>
        <v/>
      </c>
    </row>
    <row r="838" customFormat="false" ht="12.75" hidden="false" customHeight="false" outlineLevel="0" collapsed="false">
      <c r="E838" s="4" t="str">
        <f aca="false">IF(ISBLANK(D838),"",DATE(YEAR(D838)+2,MONTH(D838),DAY(D838)-1))</f>
        <v/>
      </c>
      <c r="G838" s="6" t="str">
        <f aca="false">IF(ISBLANK(F838),"",F838+89)</f>
        <v/>
      </c>
      <c r="I838" s="19" t="str">
        <f aca="false">IF(ISBLANK(E838),"",IF(OR(ISBLANK(F838),ISBLANK(H838)),E838,DATE(YEAR(E838+H838-F838),MONTH(E838+H838-F838)+6,DAY(E838+H838-F838)-1)))</f>
        <v/>
      </c>
    </row>
    <row r="839" customFormat="false" ht="12.75" hidden="false" customHeight="false" outlineLevel="0" collapsed="false">
      <c r="E839" s="4" t="str">
        <f aca="false">IF(ISBLANK(D839),"",DATE(YEAR(D839)+2,MONTH(D839),DAY(D839)-1))</f>
        <v/>
      </c>
      <c r="G839" s="6" t="str">
        <f aca="false">IF(ISBLANK(F839),"",F839+89)</f>
        <v/>
      </c>
      <c r="I839" s="19" t="str">
        <f aca="false">IF(ISBLANK(E839),"",IF(OR(ISBLANK(F839),ISBLANK(H839)),E839,DATE(YEAR(E839+H839-F839),MONTH(E839+H839-F839)+6,DAY(E839+H839-F839)-1)))</f>
        <v/>
      </c>
    </row>
    <row r="840" customFormat="false" ht="12.75" hidden="false" customHeight="false" outlineLevel="0" collapsed="false">
      <c r="E840" s="4" t="str">
        <f aca="false">IF(ISBLANK(D840),"",DATE(YEAR(D840)+2,MONTH(D840),DAY(D840)-1))</f>
        <v/>
      </c>
      <c r="G840" s="6" t="str">
        <f aca="false">IF(ISBLANK(F840),"",F840+89)</f>
        <v/>
      </c>
      <c r="I840" s="19" t="str">
        <f aca="false">IF(ISBLANK(E840),"",IF(OR(ISBLANK(F840),ISBLANK(H840)),E840,DATE(YEAR(E840+H840-F840),MONTH(E840+H840-F840)+6,DAY(E840+H840-F840)-1)))</f>
        <v/>
      </c>
    </row>
    <row r="841" customFormat="false" ht="12.75" hidden="false" customHeight="false" outlineLevel="0" collapsed="false">
      <c r="E841" s="4" t="str">
        <f aca="false">IF(ISBLANK(D841),"",DATE(YEAR(D841)+2,MONTH(D841),DAY(D841)-1))</f>
        <v/>
      </c>
      <c r="G841" s="6" t="str">
        <f aca="false">IF(ISBLANK(F841),"",F841+89)</f>
        <v/>
      </c>
      <c r="I841" s="19" t="str">
        <f aca="false">IF(ISBLANK(E841),"",IF(OR(ISBLANK(F841),ISBLANK(H841)),E841,DATE(YEAR(E841+H841-F841),MONTH(E841+H841-F841)+6,DAY(E841+H841-F841)-1)))</f>
        <v/>
      </c>
    </row>
    <row r="842" customFormat="false" ht="12.75" hidden="false" customHeight="false" outlineLevel="0" collapsed="false">
      <c r="E842" s="4" t="str">
        <f aca="false">IF(ISBLANK(D842),"",DATE(YEAR(D842)+2,MONTH(D842),DAY(D842)-1))</f>
        <v/>
      </c>
      <c r="G842" s="6" t="str">
        <f aca="false">IF(ISBLANK(F842),"",F842+89)</f>
        <v/>
      </c>
      <c r="I842" s="19" t="str">
        <f aca="false">IF(ISBLANK(E842),"",IF(OR(ISBLANK(F842),ISBLANK(H842)),E842,DATE(YEAR(E842+H842-F842),MONTH(E842+H842-F842)+6,DAY(E842+H842-F842)-1)))</f>
        <v/>
      </c>
    </row>
    <row r="843" customFormat="false" ht="12.75" hidden="false" customHeight="false" outlineLevel="0" collapsed="false">
      <c r="E843" s="4" t="str">
        <f aca="false">IF(ISBLANK(D843),"",DATE(YEAR(D843)+2,MONTH(D843),DAY(D843)-1))</f>
        <v/>
      </c>
      <c r="G843" s="6" t="str">
        <f aca="false">IF(ISBLANK(F843),"",F843+89)</f>
        <v/>
      </c>
      <c r="I843" s="19" t="str">
        <f aca="false">IF(ISBLANK(E843),"",IF(OR(ISBLANK(F843),ISBLANK(H843)),E843,DATE(YEAR(E843+H843-F843),MONTH(E843+H843-F843)+6,DAY(E843+H843-F843)-1)))</f>
        <v/>
      </c>
    </row>
    <row r="844" customFormat="false" ht="12.75" hidden="false" customHeight="false" outlineLevel="0" collapsed="false">
      <c r="E844" s="4" t="str">
        <f aca="false">IF(ISBLANK(D844),"",DATE(YEAR(D844)+2,MONTH(D844),DAY(D844)-1))</f>
        <v/>
      </c>
      <c r="G844" s="6" t="str">
        <f aca="false">IF(ISBLANK(F844),"",F844+89)</f>
        <v/>
      </c>
      <c r="I844" s="19" t="str">
        <f aca="false">IF(ISBLANK(E844),"",IF(OR(ISBLANK(F844),ISBLANK(H844)),E844,DATE(YEAR(E844+H844-F844),MONTH(E844+H844-F844)+6,DAY(E844+H844-F844)-1)))</f>
        <v/>
      </c>
    </row>
    <row r="845" customFormat="false" ht="12.75" hidden="false" customHeight="false" outlineLevel="0" collapsed="false">
      <c r="E845" s="4" t="str">
        <f aca="false">IF(ISBLANK(D845),"",DATE(YEAR(D845)+2,MONTH(D845),DAY(D845)-1))</f>
        <v/>
      </c>
      <c r="G845" s="6" t="str">
        <f aca="false">IF(ISBLANK(F845),"",F845+89)</f>
        <v/>
      </c>
      <c r="I845" s="19" t="str">
        <f aca="false">IF(ISBLANK(E845),"",IF(OR(ISBLANK(F845),ISBLANK(H845)),E845,DATE(YEAR(E845+H845-F845),MONTH(E845+H845-F845)+6,DAY(E845+H845-F845)-1)))</f>
        <v/>
      </c>
    </row>
    <row r="846" customFormat="false" ht="12.75" hidden="false" customHeight="false" outlineLevel="0" collapsed="false">
      <c r="E846" s="4" t="str">
        <f aca="false">IF(ISBLANK(D846),"",DATE(YEAR(D846)+2,MONTH(D846),DAY(D846)-1))</f>
        <v/>
      </c>
      <c r="G846" s="6" t="str">
        <f aca="false">IF(ISBLANK(F846),"",F846+89)</f>
        <v/>
      </c>
      <c r="I846" s="19" t="str">
        <f aca="false">IF(ISBLANK(E846),"",IF(OR(ISBLANK(F846),ISBLANK(H846)),E846,DATE(YEAR(E846+H846-F846),MONTH(E846+H846-F846)+6,DAY(E846+H846-F846)-1)))</f>
        <v/>
      </c>
    </row>
    <row r="847" customFormat="false" ht="12.75" hidden="false" customHeight="false" outlineLevel="0" collapsed="false">
      <c r="E847" s="4" t="str">
        <f aca="false">IF(ISBLANK(D847),"",DATE(YEAR(D847)+2,MONTH(D847),DAY(D847)-1))</f>
        <v/>
      </c>
      <c r="G847" s="6" t="str">
        <f aca="false">IF(ISBLANK(F847),"",F847+89)</f>
        <v/>
      </c>
      <c r="I847" s="19" t="str">
        <f aca="false">IF(ISBLANK(E847),"",IF(OR(ISBLANK(F847),ISBLANK(H847)),E847,DATE(YEAR(E847+H847-F847),MONTH(E847+H847-F847)+6,DAY(E847+H847-F847)-1)))</f>
        <v/>
      </c>
    </row>
    <row r="848" customFormat="false" ht="12.75" hidden="false" customHeight="false" outlineLevel="0" collapsed="false">
      <c r="E848" s="4" t="str">
        <f aca="false">IF(ISBLANK(D848),"",DATE(YEAR(D848)+2,MONTH(D848),DAY(D848)-1))</f>
        <v/>
      </c>
      <c r="G848" s="6" t="str">
        <f aca="false">IF(ISBLANK(F848),"",F848+89)</f>
        <v/>
      </c>
      <c r="I848" s="19" t="str">
        <f aca="false">IF(ISBLANK(E848),"",IF(OR(ISBLANK(F848),ISBLANK(H848)),E848,DATE(YEAR(E848+H848-F848),MONTH(E848+H848-F848)+6,DAY(E848+H848-F848)-1)))</f>
        <v/>
      </c>
    </row>
    <row r="849" customFormat="false" ht="12.75" hidden="false" customHeight="false" outlineLevel="0" collapsed="false">
      <c r="E849" s="4" t="str">
        <f aca="false">IF(ISBLANK(D849),"",DATE(YEAR(D849)+2,MONTH(D849),DAY(D849)-1))</f>
        <v/>
      </c>
      <c r="G849" s="6" t="str">
        <f aca="false">IF(ISBLANK(F849),"",F849+89)</f>
        <v/>
      </c>
      <c r="I849" s="19" t="str">
        <f aca="false">IF(ISBLANK(E849),"",IF(OR(ISBLANK(F849),ISBLANK(H849)),E849,DATE(YEAR(E849+H849-F849),MONTH(E849+H849-F849)+6,DAY(E849+H849-F849)-1)))</f>
        <v/>
      </c>
    </row>
    <row r="850" customFormat="false" ht="12.75" hidden="false" customHeight="false" outlineLevel="0" collapsed="false">
      <c r="E850" s="4" t="str">
        <f aca="false">IF(ISBLANK(D850),"",DATE(YEAR(D850)+2,MONTH(D850),DAY(D850)-1))</f>
        <v/>
      </c>
      <c r="G850" s="6" t="str">
        <f aca="false">IF(ISBLANK(F850),"",F850+89)</f>
        <v/>
      </c>
      <c r="I850" s="19" t="str">
        <f aca="false">IF(ISBLANK(E850),"",IF(OR(ISBLANK(F850),ISBLANK(H850)),E850,DATE(YEAR(E850+H850-F850),MONTH(E850+H850-F850)+6,DAY(E850+H850-F850)-1)))</f>
        <v/>
      </c>
    </row>
    <row r="851" customFormat="false" ht="12.75" hidden="false" customHeight="false" outlineLevel="0" collapsed="false">
      <c r="E851" s="4" t="str">
        <f aca="false">IF(ISBLANK(D851),"",DATE(YEAR(D851)+2,MONTH(D851),DAY(D851)-1))</f>
        <v/>
      </c>
      <c r="G851" s="6" t="str">
        <f aca="false">IF(ISBLANK(F851),"",F851+89)</f>
        <v/>
      </c>
      <c r="I851" s="19" t="str">
        <f aca="false">IF(ISBLANK(E851),"",IF(OR(ISBLANK(F851),ISBLANK(H851)),E851,DATE(YEAR(E851+H851-F851),MONTH(E851+H851-F851)+6,DAY(E851+H851-F851)-1)))</f>
        <v/>
      </c>
    </row>
    <row r="852" customFormat="false" ht="12.75" hidden="false" customHeight="false" outlineLevel="0" collapsed="false">
      <c r="E852" s="4" t="str">
        <f aca="false">IF(ISBLANK(D852),"",DATE(YEAR(D852)+2,MONTH(D852),DAY(D852)-1))</f>
        <v/>
      </c>
      <c r="G852" s="6" t="str">
        <f aca="false">IF(ISBLANK(F852),"",F852+89)</f>
        <v/>
      </c>
      <c r="I852" s="19" t="str">
        <f aca="false">IF(ISBLANK(E852),"",IF(OR(ISBLANK(F852),ISBLANK(H852)),E852,DATE(YEAR(E852+H852-F852),MONTH(E852+H852-F852)+6,DAY(E852+H852-F852)-1)))</f>
        <v/>
      </c>
    </row>
    <row r="853" customFormat="false" ht="12.75" hidden="false" customHeight="false" outlineLevel="0" collapsed="false">
      <c r="E853" s="4" t="str">
        <f aca="false">IF(ISBLANK(D853),"",DATE(YEAR(D853)+2,MONTH(D853),DAY(D853)-1))</f>
        <v/>
      </c>
      <c r="G853" s="6" t="str">
        <f aca="false">IF(ISBLANK(F853),"",F853+89)</f>
        <v/>
      </c>
      <c r="I853" s="19" t="str">
        <f aca="false">IF(ISBLANK(E853),"",IF(OR(ISBLANK(F853),ISBLANK(H853)),E853,DATE(YEAR(E853+H853-F853),MONTH(E853+H853-F853)+6,DAY(E853+H853-F853)-1)))</f>
        <v/>
      </c>
    </row>
    <row r="854" customFormat="false" ht="12.75" hidden="false" customHeight="false" outlineLevel="0" collapsed="false">
      <c r="E854" s="4" t="str">
        <f aca="false">IF(ISBLANK(D854),"",DATE(YEAR(D854)+2,MONTH(D854),DAY(D854)-1))</f>
        <v/>
      </c>
      <c r="G854" s="6" t="str">
        <f aca="false">IF(ISBLANK(F854),"",F854+89)</f>
        <v/>
      </c>
      <c r="I854" s="19" t="str">
        <f aca="false">IF(ISBLANK(E854),"",IF(OR(ISBLANK(F854),ISBLANK(H854)),E854,DATE(YEAR(E854+H854-F854),MONTH(E854+H854-F854)+6,DAY(E854+H854-F854)-1)))</f>
        <v/>
      </c>
    </row>
    <row r="855" customFormat="false" ht="12.75" hidden="false" customHeight="false" outlineLevel="0" collapsed="false">
      <c r="E855" s="4" t="str">
        <f aca="false">IF(ISBLANK(D855),"",DATE(YEAR(D855)+2,MONTH(D855),DAY(D855)-1))</f>
        <v/>
      </c>
      <c r="G855" s="6" t="str">
        <f aca="false">IF(ISBLANK(F855),"",F855+89)</f>
        <v/>
      </c>
      <c r="I855" s="19" t="str">
        <f aca="false">IF(ISBLANK(E855),"",IF(OR(ISBLANK(F855),ISBLANK(H855)),E855,DATE(YEAR(E855+H855-F855),MONTH(E855+H855-F855)+6,DAY(E855+H855-F855)-1)))</f>
        <v/>
      </c>
    </row>
    <row r="856" customFormat="false" ht="12.75" hidden="false" customHeight="false" outlineLevel="0" collapsed="false">
      <c r="E856" s="4" t="str">
        <f aca="false">IF(ISBLANK(D856),"",DATE(YEAR(D856)+2,MONTH(D856),DAY(D856)-1))</f>
        <v/>
      </c>
      <c r="G856" s="6" t="str">
        <f aca="false">IF(ISBLANK(F856),"",F856+89)</f>
        <v/>
      </c>
      <c r="I856" s="19" t="str">
        <f aca="false">IF(ISBLANK(E856),"",IF(OR(ISBLANK(F856),ISBLANK(H856)),E856,DATE(YEAR(E856+H856-F856),MONTH(E856+H856-F856)+6,DAY(E856+H856-F856)-1)))</f>
        <v/>
      </c>
    </row>
    <row r="857" customFormat="false" ht="12.75" hidden="false" customHeight="false" outlineLevel="0" collapsed="false">
      <c r="E857" s="4" t="str">
        <f aca="false">IF(ISBLANK(D857),"",DATE(YEAR(D857)+2,MONTH(D857),DAY(D857)-1))</f>
        <v/>
      </c>
      <c r="G857" s="6" t="str">
        <f aca="false">IF(ISBLANK(F857),"",F857+89)</f>
        <v/>
      </c>
      <c r="I857" s="19" t="str">
        <f aca="false">IF(ISBLANK(E857),"",IF(OR(ISBLANK(F857),ISBLANK(H857)),E857,DATE(YEAR(E857+H857-F857),MONTH(E857+H857-F857)+6,DAY(E857+H857-F857)-1)))</f>
        <v/>
      </c>
    </row>
    <row r="858" customFormat="false" ht="12.75" hidden="false" customHeight="false" outlineLevel="0" collapsed="false">
      <c r="E858" s="4" t="str">
        <f aca="false">IF(ISBLANK(D858),"",DATE(YEAR(D858)+2,MONTH(D858),DAY(D858)-1))</f>
        <v/>
      </c>
      <c r="G858" s="6" t="str">
        <f aca="false">IF(ISBLANK(F858),"",F858+89)</f>
        <v/>
      </c>
      <c r="I858" s="19" t="str">
        <f aca="false">IF(ISBLANK(E858),"",IF(OR(ISBLANK(F858),ISBLANK(H858)),E858,DATE(YEAR(E858+H858-F858),MONTH(E858+H858-F858)+6,DAY(E858+H858-F858)-1)))</f>
        <v/>
      </c>
    </row>
    <row r="859" customFormat="false" ht="12.75" hidden="false" customHeight="false" outlineLevel="0" collapsed="false">
      <c r="E859" s="4" t="str">
        <f aca="false">IF(ISBLANK(D859),"",DATE(YEAR(D859)+2,MONTH(D859),DAY(D859)-1))</f>
        <v/>
      </c>
      <c r="G859" s="6" t="str">
        <f aca="false">IF(ISBLANK(F859),"",F859+89)</f>
        <v/>
      </c>
      <c r="I859" s="19" t="str">
        <f aca="false">IF(ISBLANK(E859),"",IF(OR(ISBLANK(F859),ISBLANK(H859)),E859,DATE(YEAR(E859+H859-F859),MONTH(E859+H859-F859)+6,DAY(E859+H859-F859)-1)))</f>
        <v/>
      </c>
    </row>
    <row r="860" customFormat="false" ht="12.75" hidden="false" customHeight="false" outlineLevel="0" collapsed="false">
      <c r="E860" s="4" t="str">
        <f aca="false">IF(ISBLANK(D860),"",DATE(YEAR(D860)+2,MONTH(D860),DAY(D860)-1))</f>
        <v/>
      </c>
      <c r="G860" s="6" t="str">
        <f aca="false">IF(ISBLANK(F860),"",F860+89)</f>
        <v/>
      </c>
      <c r="I860" s="19" t="str">
        <f aca="false">IF(ISBLANK(E860),"",IF(OR(ISBLANK(F860),ISBLANK(H860)),E860,DATE(YEAR(E860+H860-F860),MONTH(E860+H860-F860)+6,DAY(E860+H860-F860)-1)))</f>
        <v/>
      </c>
    </row>
    <row r="861" customFormat="false" ht="12.75" hidden="false" customHeight="false" outlineLevel="0" collapsed="false">
      <c r="E861" s="4" t="str">
        <f aca="false">IF(ISBLANK(D861),"",DATE(YEAR(D861)+2,MONTH(D861),DAY(D861)-1))</f>
        <v/>
      </c>
      <c r="G861" s="6" t="str">
        <f aca="false">IF(ISBLANK(F861),"",F861+89)</f>
        <v/>
      </c>
      <c r="I861" s="19" t="str">
        <f aca="false">IF(ISBLANK(E861),"",IF(OR(ISBLANK(F861),ISBLANK(H861)),E861,DATE(YEAR(E861+H861-F861),MONTH(E861+H861-F861)+6,DAY(E861+H861-F861)-1)))</f>
        <v/>
      </c>
    </row>
    <row r="862" customFormat="false" ht="12.75" hidden="false" customHeight="false" outlineLevel="0" collapsed="false">
      <c r="E862" s="4" t="str">
        <f aca="false">IF(ISBLANK(D862),"",DATE(YEAR(D862)+2,MONTH(D862),DAY(D862)-1))</f>
        <v/>
      </c>
      <c r="G862" s="6" t="str">
        <f aca="false">IF(ISBLANK(F862),"",F862+89)</f>
        <v/>
      </c>
      <c r="I862" s="19" t="str">
        <f aca="false">IF(ISBLANK(E862),"",IF(OR(ISBLANK(F862),ISBLANK(H862)),E862,DATE(YEAR(E862+H862-F862),MONTH(E862+H862-F862)+6,DAY(E862+H862-F862)-1)))</f>
        <v/>
      </c>
    </row>
    <row r="863" customFormat="false" ht="12.75" hidden="false" customHeight="false" outlineLevel="0" collapsed="false">
      <c r="E863" s="4" t="str">
        <f aca="false">IF(ISBLANK(D863),"",DATE(YEAR(D863)+2,MONTH(D863),DAY(D863)-1))</f>
        <v/>
      </c>
      <c r="G863" s="6" t="str">
        <f aca="false">IF(ISBLANK(F863),"",F863+89)</f>
        <v/>
      </c>
      <c r="I863" s="19" t="str">
        <f aca="false">IF(ISBLANK(E863),"",IF(OR(ISBLANK(F863),ISBLANK(H863)),E863,DATE(YEAR(E863+H863-F863),MONTH(E863+H863-F863)+6,DAY(E863+H863-F863)-1)))</f>
        <v/>
      </c>
    </row>
    <row r="864" customFormat="false" ht="12.75" hidden="false" customHeight="false" outlineLevel="0" collapsed="false">
      <c r="E864" s="4" t="str">
        <f aca="false">IF(ISBLANK(D864),"",DATE(YEAR(D864)+2,MONTH(D864),DAY(D864)-1))</f>
        <v/>
      </c>
      <c r="G864" s="6" t="str">
        <f aca="false">IF(ISBLANK(F864),"",F864+89)</f>
        <v/>
      </c>
      <c r="I864" s="19" t="str">
        <f aca="false">IF(ISBLANK(E864),"",IF(OR(ISBLANK(F864),ISBLANK(H864)),E864,DATE(YEAR(E864+H864-F864),MONTH(E864+H864-F864)+6,DAY(E864+H864-F864)-1)))</f>
        <v/>
      </c>
    </row>
    <row r="865" customFormat="false" ht="12.75" hidden="false" customHeight="false" outlineLevel="0" collapsed="false">
      <c r="E865" s="4" t="str">
        <f aca="false">IF(ISBLANK(D865),"",DATE(YEAR(D865)+2,MONTH(D865),DAY(D865)-1))</f>
        <v/>
      </c>
      <c r="G865" s="6" t="str">
        <f aca="false">IF(ISBLANK(F865),"",F865+89)</f>
        <v/>
      </c>
      <c r="I865" s="19" t="str">
        <f aca="false">IF(ISBLANK(E865),"",IF(OR(ISBLANK(F865),ISBLANK(H865)),E865,DATE(YEAR(E865+H865-F865),MONTH(E865+H865-F865)+6,DAY(E865+H865-F865)-1)))</f>
        <v/>
      </c>
    </row>
    <row r="866" customFormat="false" ht="12.75" hidden="false" customHeight="false" outlineLevel="0" collapsed="false">
      <c r="E866" s="4" t="str">
        <f aca="false">IF(ISBLANK(D866),"",DATE(YEAR(D866)+2,MONTH(D866),DAY(D866)-1))</f>
        <v/>
      </c>
      <c r="G866" s="6" t="str">
        <f aca="false">IF(ISBLANK(F866),"",F866+89)</f>
        <v/>
      </c>
      <c r="I866" s="19" t="str">
        <f aca="false">IF(ISBLANK(E866),"",IF(OR(ISBLANK(F866),ISBLANK(H866)),E866,DATE(YEAR(E866+H866-F866),MONTH(E866+H866-F866)+6,DAY(E866+H866-F866)-1)))</f>
        <v/>
      </c>
    </row>
    <row r="867" customFormat="false" ht="12.75" hidden="false" customHeight="false" outlineLevel="0" collapsed="false">
      <c r="E867" s="4" t="str">
        <f aca="false">IF(ISBLANK(D867),"",DATE(YEAR(D867)+2,MONTH(D867),DAY(D867)-1))</f>
        <v/>
      </c>
      <c r="G867" s="6" t="str">
        <f aca="false">IF(ISBLANK(F867),"",F867+89)</f>
        <v/>
      </c>
      <c r="I867" s="19" t="str">
        <f aca="false">IF(ISBLANK(E867),"",IF(OR(ISBLANK(F867),ISBLANK(H867)),E867,DATE(YEAR(E867+H867-F867),MONTH(E867+H867-F867)+6,DAY(E867+H867-F867)-1)))</f>
        <v/>
      </c>
    </row>
    <row r="868" customFormat="false" ht="12.75" hidden="false" customHeight="false" outlineLevel="0" collapsed="false">
      <c r="E868" s="4" t="str">
        <f aca="false">IF(ISBLANK(D868),"",DATE(YEAR(D868)+2,MONTH(D868),DAY(D868)-1))</f>
        <v/>
      </c>
      <c r="G868" s="6" t="str">
        <f aca="false">IF(ISBLANK(F868),"",F868+89)</f>
        <v/>
      </c>
      <c r="I868" s="19" t="str">
        <f aca="false">IF(ISBLANK(E868),"",IF(OR(ISBLANK(F868),ISBLANK(H868)),E868,DATE(YEAR(E868+H868-F868),MONTH(E868+H868-F868)+6,DAY(E868+H868-F868)-1)))</f>
        <v/>
      </c>
    </row>
    <row r="869" customFormat="false" ht="12.75" hidden="false" customHeight="false" outlineLevel="0" collapsed="false">
      <c r="E869" s="4" t="str">
        <f aca="false">IF(ISBLANK(D869),"",DATE(YEAR(D869)+2,MONTH(D869),DAY(D869)-1))</f>
        <v/>
      </c>
      <c r="G869" s="6" t="str">
        <f aca="false">IF(ISBLANK(F869),"",F869+89)</f>
        <v/>
      </c>
      <c r="I869" s="19" t="str">
        <f aca="false">IF(ISBLANK(E869),"",IF(OR(ISBLANK(F869),ISBLANK(H869)),E869,DATE(YEAR(E869+H869-F869),MONTH(E869+H869-F869)+6,DAY(E869+H869-F869)-1)))</f>
        <v/>
      </c>
    </row>
    <row r="870" customFormat="false" ht="12.75" hidden="false" customHeight="false" outlineLevel="0" collapsed="false">
      <c r="E870" s="4" t="str">
        <f aca="false">IF(ISBLANK(D870),"",DATE(YEAR(D870)+2,MONTH(D870),DAY(D870)-1))</f>
        <v/>
      </c>
      <c r="G870" s="6" t="str">
        <f aca="false">IF(ISBLANK(F870),"",F870+89)</f>
        <v/>
      </c>
      <c r="I870" s="19" t="str">
        <f aca="false">IF(ISBLANK(E870),"",IF(OR(ISBLANK(F870),ISBLANK(H870)),E870,DATE(YEAR(E870+H870-F870),MONTH(E870+H870-F870)+6,DAY(E870+H870-F870)-1)))</f>
        <v/>
      </c>
    </row>
    <row r="871" customFormat="false" ht="12.75" hidden="false" customHeight="false" outlineLevel="0" collapsed="false">
      <c r="E871" s="4" t="str">
        <f aca="false">IF(ISBLANK(D871),"",DATE(YEAR(D871)+2,MONTH(D871),DAY(D871)-1))</f>
        <v/>
      </c>
      <c r="G871" s="6" t="str">
        <f aca="false">IF(ISBLANK(F871),"",F871+89)</f>
        <v/>
      </c>
      <c r="I871" s="19" t="str">
        <f aca="false">IF(ISBLANK(E871),"",IF(OR(ISBLANK(F871),ISBLANK(H871)),E871,DATE(YEAR(E871+H871-F871),MONTH(E871+H871-F871)+6,DAY(E871+H871-F871)-1)))</f>
        <v/>
      </c>
    </row>
    <row r="872" customFormat="false" ht="12.75" hidden="false" customHeight="false" outlineLevel="0" collapsed="false">
      <c r="E872" s="4" t="str">
        <f aca="false">IF(ISBLANK(D872),"",DATE(YEAR(D872)+2,MONTH(D872),DAY(D872)-1))</f>
        <v/>
      </c>
      <c r="G872" s="6" t="str">
        <f aca="false">IF(ISBLANK(F872),"",F872+89)</f>
        <v/>
      </c>
      <c r="I872" s="19" t="str">
        <f aca="false">IF(ISBLANK(E872),"",IF(OR(ISBLANK(F872),ISBLANK(H872)),E872,DATE(YEAR(E872+H872-F872),MONTH(E872+H872-F872)+6,DAY(E872+H872-F872)-1)))</f>
        <v/>
      </c>
    </row>
    <row r="873" customFormat="false" ht="12.75" hidden="false" customHeight="false" outlineLevel="0" collapsed="false">
      <c r="E873" s="4" t="str">
        <f aca="false">IF(ISBLANK(D873),"",DATE(YEAR(D873)+2,MONTH(D873),DAY(D873)-1))</f>
        <v/>
      </c>
      <c r="G873" s="6" t="str">
        <f aca="false">IF(ISBLANK(F873),"",F873+89)</f>
        <v/>
      </c>
      <c r="I873" s="19" t="str">
        <f aca="false">IF(ISBLANK(E873),"",IF(OR(ISBLANK(F873),ISBLANK(H873)),E873,DATE(YEAR(E873+H873-F873),MONTH(E873+H873-F873)+6,DAY(E873+H873-F873)-1)))</f>
        <v/>
      </c>
    </row>
    <row r="874" customFormat="false" ht="12.75" hidden="false" customHeight="false" outlineLevel="0" collapsed="false">
      <c r="E874" s="4" t="str">
        <f aca="false">IF(ISBLANK(D874),"",DATE(YEAR(D874)+2,MONTH(D874),DAY(D874)-1))</f>
        <v/>
      </c>
      <c r="G874" s="6" t="str">
        <f aca="false">IF(ISBLANK(F874),"",F874+89)</f>
        <v/>
      </c>
      <c r="I874" s="19" t="str">
        <f aca="false">IF(ISBLANK(E874),"",IF(OR(ISBLANK(F874),ISBLANK(H874)),E874,DATE(YEAR(E874+H874-F874),MONTH(E874+H874-F874)+6,DAY(E874+H874-F874)-1)))</f>
        <v/>
      </c>
    </row>
    <row r="875" customFormat="false" ht="12.75" hidden="false" customHeight="false" outlineLevel="0" collapsed="false">
      <c r="E875" s="4" t="str">
        <f aca="false">IF(ISBLANK(D875),"",DATE(YEAR(D875)+2,MONTH(D875),DAY(D875)-1))</f>
        <v/>
      </c>
      <c r="G875" s="6" t="str">
        <f aca="false">IF(ISBLANK(F875),"",F875+89)</f>
        <v/>
      </c>
      <c r="I875" s="19" t="str">
        <f aca="false">IF(ISBLANK(E875),"",IF(OR(ISBLANK(F875),ISBLANK(H875)),E875,DATE(YEAR(E875+H875-F875),MONTH(E875+H875-F875)+6,DAY(E875+H875-F875)-1)))</f>
        <v/>
      </c>
    </row>
    <row r="876" customFormat="false" ht="12.75" hidden="false" customHeight="false" outlineLevel="0" collapsed="false">
      <c r="E876" s="4" t="str">
        <f aca="false">IF(ISBLANK(D876),"",DATE(YEAR(D876)+2,MONTH(D876),DAY(D876)-1))</f>
        <v/>
      </c>
      <c r="G876" s="6" t="str">
        <f aca="false">IF(ISBLANK(F876),"",F876+89)</f>
        <v/>
      </c>
      <c r="I876" s="19" t="str">
        <f aca="false">IF(ISBLANK(E876),"",IF(OR(ISBLANK(F876),ISBLANK(H876)),E876,DATE(YEAR(E876+H876-F876),MONTH(E876+H876-F876)+6,DAY(E876+H876-F876)-1)))</f>
        <v/>
      </c>
    </row>
    <row r="877" customFormat="false" ht="12.75" hidden="false" customHeight="false" outlineLevel="0" collapsed="false">
      <c r="E877" s="4" t="str">
        <f aca="false">IF(ISBLANK(D877),"",DATE(YEAR(D877)+2,MONTH(D877),DAY(D877)-1))</f>
        <v/>
      </c>
      <c r="G877" s="6" t="str">
        <f aca="false">IF(ISBLANK(F877),"",F877+89)</f>
        <v/>
      </c>
      <c r="I877" s="19" t="str">
        <f aca="false">IF(ISBLANK(E877),"",IF(OR(ISBLANK(F877),ISBLANK(H877)),E877,DATE(YEAR(E877+H877-F877),MONTH(E877+H877-F877)+6,DAY(E877+H877-F877)-1)))</f>
        <v/>
      </c>
    </row>
    <row r="878" customFormat="false" ht="12.75" hidden="false" customHeight="false" outlineLevel="0" collapsed="false">
      <c r="E878" s="4" t="str">
        <f aca="false">IF(ISBLANK(D878),"",DATE(YEAR(D878)+2,MONTH(D878),DAY(D878)-1))</f>
        <v/>
      </c>
      <c r="G878" s="6" t="str">
        <f aca="false">IF(ISBLANK(F878),"",F878+89)</f>
        <v/>
      </c>
      <c r="I878" s="19" t="str">
        <f aca="false">IF(ISBLANK(E878),"",IF(OR(ISBLANK(F878),ISBLANK(H878)),E878,DATE(YEAR(E878+H878-F878),MONTH(E878+H878-F878)+6,DAY(E878+H878-F878)-1)))</f>
        <v/>
      </c>
    </row>
    <row r="879" customFormat="false" ht="12.75" hidden="false" customHeight="false" outlineLevel="0" collapsed="false">
      <c r="E879" s="4" t="str">
        <f aca="false">IF(ISBLANK(D879),"",DATE(YEAR(D879)+2,MONTH(D879),DAY(D879)-1))</f>
        <v/>
      </c>
      <c r="G879" s="6" t="str">
        <f aca="false">IF(ISBLANK(F879),"",F879+89)</f>
        <v/>
      </c>
      <c r="I879" s="19" t="str">
        <f aca="false">IF(ISBLANK(E879),"",IF(OR(ISBLANK(F879),ISBLANK(H879)),E879,DATE(YEAR(E879+H879-F879),MONTH(E879+H879-F879)+6,DAY(E879+H879-F879)-1)))</f>
        <v/>
      </c>
    </row>
    <row r="880" customFormat="false" ht="12.75" hidden="false" customHeight="false" outlineLevel="0" collapsed="false">
      <c r="E880" s="4" t="str">
        <f aca="false">IF(ISBLANK(D880),"",DATE(YEAR(D880)+2,MONTH(D880),DAY(D880)-1))</f>
        <v/>
      </c>
      <c r="G880" s="6" t="str">
        <f aca="false">IF(ISBLANK(F880),"",F880+89)</f>
        <v/>
      </c>
      <c r="I880" s="19" t="str">
        <f aca="false">IF(ISBLANK(E880),"",IF(OR(ISBLANK(F880),ISBLANK(H880)),E880,DATE(YEAR(E880+H880-F880),MONTH(E880+H880-F880)+6,DAY(E880+H880-F880)-1)))</f>
        <v/>
      </c>
    </row>
    <row r="881" customFormat="false" ht="12.75" hidden="false" customHeight="false" outlineLevel="0" collapsed="false">
      <c r="E881" s="4" t="str">
        <f aca="false">IF(ISBLANK(D881),"",DATE(YEAR(D881)+2,MONTH(D881),DAY(D881)-1))</f>
        <v/>
      </c>
      <c r="G881" s="6" t="str">
        <f aca="false">IF(ISBLANK(F881),"",F881+89)</f>
        <v/>
      </c>
      <c r="I881" s="19" t="str">
        <f aca="false">IF(ISBLANK(E881),"",IF(OR(ISBLANK(F881),ISBLANK(H881)),E881,DATE(YEAR(E881+H881-F881),MONTH(E881+H881-F881)+6,DAY(E881+H881-F881)-1)))</f>
        <v/>
      </c>
    </row>
    <row r="882" customFormat="false" ht="12.75" hidden="false" customHeight="false" outlineLevel="0" collapsed="false">
      <c r="E882" s="4" t="str">
        <f aca="false">IF(ISBLANK(D882),"",DATE(YEAR(D882)+2,MONTH(D882),DAY(D882)-1))</f>
        <v/>
      </c>
      <c r="G882" s="6" t="str">
        <f aca="false">IF(ISBLANK(F882),"",F882+89)</f>
        <v/>
      </c>
      <c r="I882" s="19" t="str">
        <f aca="false">IF(ISBLANK(E882),"",IF(OR(ISBLANK(F882),ISBLANK(H882)),E882,DATE(YEAR(E882+H882-F882),MONTH(E882+H882-F882)+6,DAY(E882+H882-F882)-1)))</f>
        <v/>
      </c>
    </row>
    <row r="883" customFormat="false" ht="12.75" hidden="false" customHeight="false" outlineLevel="0" collapsed="false">
      <c r="E883" s="4" t="str">
        <f aca="false">IF(ISBLANK(D883),"",DATE(YEAR(D883)+2,MONTH(D883),DAY(D883)-1))</f>
        <v/>
      </c>
      <c r="G883" s="6" t="str">
        <f aca="false">IF(ISBLANK(F883),"",F883+89)</f>
        <v/>
      </c>
      <c r="I883" s="19" t="str">
        <f aca="false">IF(ISBLANK(E883),"",IF(OR(ISBLANK(F883),ISBLANK(H883)),E883,DATE(YEAR(E883+H883-F883),MONTH(E883+H883-F883)+6,DAY(E883+H883-F883)-1)))</f>
        <v/>
      </c>
    </row>
    <row r="884" customFormat="false" ht="12.75" hidden="false" customHeight="false" outlineLevel="0" collapsed="false">
      <c r="E884" s="4" t="str">
        <f aca="false">IF(ISBLANK(D884),"",DATE(YEAR(D884)+2,MONTH(D884),DAY(D884)-1))</f>
        <v/>
      </c>
      <c r="G884" s="6" t="str">
        <f aca="false">IF(ISBLANK(F884),"",F884+89)</f>
        <v/>
      </c>
      <c r="I884" s="19" t="str">
        <f aca="false">IF(ISBLANK(E884),"",IF(OR(ISBLANK(F884),ISBLANK(H884)),E884,DATE(YEAR(E884+H884-F884),MONTH(E884+H884-F884)+6,DAY(E884+H884-F884)-1)))</f>
        <v/>
      </c>
    </row>
    <row r="885" customFormat="false" ht="12.75" hidden="false" customHeight="false" outlineLevel="0" collapsed="false">
      <c r="E885" s="4" t="str">
        <f aca="false">IF(ISBLANK(D885),"",DATE(YEAR(D885)+2,MONTH(D885),DAY(D885)-1))</f>
        <v/>
      </c>
      <c r="G885" s="6" t="str">
        <f aca="false">IF(ISBLANK(F885),"",F885+89)</f>
        <v/>
      </c>
      <c r="I885" s="19" t="str">
        <f aca="false">IF(ISBLANK(E885),"",IF(OR(ISBLANK(F885),ISBLANK(H885)),E885,DATE(YEAR(E885+H885-F885),MONTH(E885+H885-F885)+6,DAY(E885+H885-F885)-1)))</f>
        <v/>
      </c>
    </row>
    <row r="886" customFormat="false" ht="12.75" hidden="false" customHeight="false" outlineLevel="0" collapsed="false">
      <c r="E886" s="4" t="str">
        <f aca="false">IF(ISBLANK(D886),"",DATE(YEAR(D886)+2,MONTH(D886),DAY(D886)-1))</f>
        <v/>
      </c>
      <c r="G886" s="6" t="str">
        <f aca="false">IF(ISBLANK(F886),"",F886+89)</f>
        <v/>
      </c>
      <c r="I886" s="19" t="str">
        <f aca="false">IF(ISBLANK(E886),"",IF(OR(ISBLANK(F886),ISBLANK(H886)),E886,DATE(YEAR(E886+H886-F886),MONTH(E886+H886-F886)+6,DAY(E886+H886-F886)-1)))</f>
        <v/>
      </c>
    </row>
    <row r="887" customFormat="false" ht="12.75" hidden="false" customHeight="false" outlineLevel="0" collapsed="false">
      <c r="E887" s="4" t="str">
        <f aca="false">IF(ISBLANK(D887),"",DATE(YEAR(D887)+2,MONTH(D887),DAY(D887)-1))</f>
        <v/>
      </c>
      <c r="G887" s="6" t="str">
        <f aca="false">IF(ISBLANK(F887),"",F887+89)</f>
        <v/>
      </c>
      <c r="I887" s="19" t="str">
        <f aca="false">IF(ISBLANK(E887),"",IF(OR(ISBLANK(F887),ISBLANK(H887)),E887,DATE(YEAR(E887+H887-F887),MONTH(E887+H887-F887)+6,DAY(E887+H887-F887)-1)))</f>
        <v/>
      </c>
    </row>
    <row r="888" customFormat="false" ht="12.75" hidden="false" customHeight="false" outlineLevel="0" collapsed="false">
      <c r="E888" s="4" t="str">
        <f aca="false">IF(ISBLANK(D888),"",DATE(YEAR(D888)+2,MONTH(D888),DAY(D888)-1))</f>
        <v/>
      </c>
      <c r="G888" s="6" t="str">
        <f aca="false">IF(ISBLANK(F888),"",F888+89)</f>
        <v/>
      </c>
      <c r="I888" s="19" t="str">
        <f aca="false">IF(ISBLANK(E888),"",IF(OR(ISBLANK(F888),ISBLANK(H888)),E888,DATE(YEAR(E888+H888-F888),MONTH(E888+H888-F888)+6,DAY(E888+H888-F888)-1)))</f>
        <v/>
      </c>
    </row>
    <row r="889" customFormat="false" ht="12.75" hidden="false" customHeight="false" outlineLevel="0" collapsed="false">
      <c r="E889" s="4" t="str">
        <f aca="false">IF(ISBLANK(D889),"",DATE(YEAR(D889)+2,MONTH(D889),DAY(D889)-1))</f>
        <v/>
      </c>
      <c r="G889" s="6" t="str">
        <f aca="false">IF(ISBLANK(F889),"",F889+89)</f>
        <v/>
      </c>
      <c r="I889" s="19" t="str">
        <f aca="false">IF(ISBLANK(E889),"",IF(OR(ISBLANK(F889),ISBLANK(H889)),E889,DATE(YEAR(E889+H889-F889),MONTH(E889+H889-F889)+6,DAY(E889+H889-F889)-1)))</f>
        <v/>
      </c>
    </row>
    <row r="890" customFormat="false" ht="12.75" hidden="false" customHeight="false" outlineLevel="0" collapsed="false">
      <c r="E890" s="4" t="str">
        <f aca="false">IF(ISBLANK(D890),"",DATE(YEAR(D890)+2,MONTH(D890),DAY(D890)-1))</f>
        <v/>
      </c>
      <c r="G890" s="6" t="str">
        <f aca="false">IF(ISBLANK(F890),"",F890+89)</f>
        <v/>
      </c>
      <c r="I890" s="19" t="str">
        <f aca="false">IF(ISBLANK(E890),"",IF(OR(ISBLANK(F890),ISBLANK(H890)),E890,DATE(YEAR(E890+H890-F890),MONTH(E890+H890-F890)+6,DAY(E890+H890-F890)-1)))</f>
        <v/>
      </c>
    </row>
    <row r="891" customFormat="false" ht="12.75" hidden="false" customHeight="false" outlineLevel="0" collapsed="false">
      <c r="E891" s="4" t="str">
        <f aca="false">IF(ISBLANK(D891),"",DATE(YEAR(D891)+2,MONTH(D891),DAY(D891)-1))</f>
        <v/>
      </c>
      <c r="G891" s="6" t="str">
        <f aca="false">IF(ISBLANK(F891),"",F891+89)</f>
        <v/>
      </c>
      <c r="I891" s="19" t="str">
        <f aca="false">IF(ISBLANK(E891),"",IF(OR(ISBLANK(F891),ISBLANK(H891)),E891,DATE(YEAR(E891+H891-F891),MONTH(E891+H891-F891)+6,DAY(E891+H891-F891)-1)))</f>
        <v/>
      </c>
    </row>
    <row r="892" customFormat="false" ht="12.75" hidden="false" customHeight="false" outlineLevel="0" collapsed="false">
      <c r="E892" s="4" t="str">
        <f aca="false">IF(ISBLANK(D892),"",DATE(YEAR(D892)+2,MONTH(D892),DAY(D892)-1))</f>
        <v/>
      </c>
      <c r="G892" s="6" t="str">
        <f aca="false">IF(ISBLANK(F892),"",F892+89)</f>
        <v/>
      </c>
      <c r="I892" s="19" t="str">
        <f aca="false">IF(ISBLANK(E892),"",IF(OR(ISBLANK(F892),ISBLANK(H892)),E892,DATE(YEAR(E892+H892-F892),MONTH(E892+H892-F892)+6,DAY(E892+H892-F892)-1)))</f>
        <v/>
      </c>
    </row>
    <row r="893" customFormat="false" ht="12.75" hidden="false" customHeight="false" outlineLevel="0" collapsed="false">
      <c r="E893" s="4" t="str">
        <f aca="false">IF(ISBLANK(D893),"",DATE(YEAR(D893)+2,MONTH(D893),DAY(D893)-1))</f>
        <v/>
      </c>
      <c r="G893" s="6" t="str">
        <f aca="false">IF(ISBLANK(F893),"",F893+89)</f>
        <v/>
      </c>
      <c r="I893" s="19" t="str">
        <f aca="false">IF(ISBLANK(E893),"",IF(OR(ISBLANK(F893),ISBLANK(H893)),E893,DATE(YEAR(E893+H893-F893),MONTH(E893+H893-F893)+6,DAY(E893+H893-F893)-1)))</f>
        <v/>
      </c>
    </row>
    <row r="894" customFormat="false" ht="12.75" hidden="false" customHeight="false" outlineLevel="0" collapsed="false">
      <c r="E894" s="4" t="str">
        <f aca="false">IF(ISBLANK(D894),"",DATE(YEAR(D894)+2,MONTH(D894),DAY(D894)-1))</f>
        <v/>
      </c>
      <c r="G894" s="6" t="str">
        <f aca="false">IF(ISBLANK(F894),"",F894+89)</f>
        <v/>
      </c>
      <c r="I894" s="19" t="str">
        <f aca="false">IF(ISBLANK(E894),"",IF(OR(ISBLANK(F894),ISBLANK(H894)),E894,DATE(YEAR(E894+H894-F894),MONTH(E894+H894-F894)+6,DAY(E894+H894-F894)-1)))</f>
        <v/>
      </c>
    </row>
    <row r="895" customFormat="false" ht="12.75" hidden="false" customHeight="false" outlineLevel="0" collapsed="false">
      <c r="E895" s="4" t="str">
        <f aca="false">IF(ISBLANK(D895),"",DATE(YEAR(D895)+2,MONTH(D895),DAY(D895)-1))</f>
        <v/>
      </c>
      <c r="G895" s="6" t="str">
        <f aca="false">IF(ISBLANK(F895),"",F895+89)</f>
        <v/>
      </c>
      <c r="I895" s="19" t="str">
        <f aca="false">IF(ISBLANK(E895),"",IF(OR(ISBLANK(F895),ISBLANK(H895)),E895,DATE(YEAR(E895+H895-F895),MONTH(E895+H895-F895)+6,DAY(E895+H895-F895)-1)))</f>
        <v/>
      </c>
    </row>
    <row r="896" customFormat="false" ht="12.75" hidden="false" customHeight="false" outlineLevel="0" collapsed="false">
      <c r="E896" s="4" t="str">
        <f aca="false">IF(ISBLANK(D896),"",DATE(YEAR(D896)+2,MONTH(D896),DAY(D896)-1))</f>
        <v/>
      </c>
      <c r="G896" s="6" t="str">
        <f aca="false">IF(ISBLANK(F896),"",F896+89)</f>
        <v/>
      </c>
      <c r="I896" s="19" t="str">
        <f aca="false">IF(ISBLANK(E896),"",IF(OR(ISBLANK(F896),ISBLANK(H896)),E896,DATE(YEAR(E896+H896-F896),MONTH(E896+H896-F896)+6,DAY(E896+H896-F896)-1)))</f>
        <v/>
      </c>
    </row>
    <row r="897" customFormat="false" ht="12.75" hidden="false" customHeight="false" outlineLevel="0" collapsed="false">
      <c r="E897" s="4" t="str">
        <f aca="false">IF(ISBLANK(D897),"",DATE(YEAR(D897)+2,MONTH(D897),DAY(D897)-1))</f>
        <v/>
      </c>
      <c r="G897" s="6" t="str">
        <f aca="false">IF(ISBLANK(F897),"",F897+89)</f>
        <v/>
      </c>
      <c r="I897" s="19" t="str">
        <f aca="false">IF(ISBLANK(E897),"",IF(OR(ISBLANK(F897),ISBLANK(H897)),E897,DATE(YEAR(E897+H897-F897),MONTH(E897+H897-F897)+6,DAY(E897+H897-F897)-1)))</f>
        <v/>
      </c>
    </row>
    <row r="898" customFormat="false" ht="12.75" hidden="false" customHeight="false" outlineLevel="0" collapsed="false">
      <c r="E898" s="4" t="str">
        <f aca="false">IF(ISBLANK(D898),"",DATE(YEAR(D898)+2,MONTH(D898),DAY(D898)-1))</f>
        <v/>
      </c>
      <c r="G898" s="6" t="str">
        <f aca="false">IF(ISBLANK(F898),"",F898+89)</f>
        <v/>
      </c>
      <c r="I898" s="19" t="str">
        <f aca="false">IF(ISBLANK(E898),"",IF(OR(ISBLANK(F898),ISBLANK(H898)),E898,DATE(YEAR(E898+H898-F898),MONTH(E898+H898-F898)+6,DAY(E898+H898-F898)-1)))</f>
        <v/>
      </c>
    </row>
    <row r="899" customFormat="false" ht="12.75" hidden="false" customHeight="false" outlineLevel="0" collapsed="false">
      <c r="E899" s="4" t="str">
        <f aca="false">IF(ISBLANK(D899),"",DATE(YEAR(D899)+2,MONTH(D899),DAY(D899)-1))</f>
        <v/>
      </c>
      <c r="G899" s="6" t="str">
        <f aca="false">IF(ISBLANK(F899),"",F899+89)</f>
        <v/>
      </c>
      <c r="I899" s="19" t="str">
        <f aca="false">IF(ISBLANK(E899),"",IF(OR(ISBLANK(F899),ISBLANK(H899)),E899,DATE(YEAR(E899+H899-F899),MONTH(E899+H899-F899)+6,DAY(E899+H899-F899)-1)))</f>
        <v/>
      </c>
    </row>
    <row r="900" customFormat="false" ht="12.75" hidden="false" customHeight="false" outlineLevel="0" collapsed="false">
      <c r="E900" s="4" t="str">
        <f aca="false">IF(ISBLANK(D900),"",DATE(YEAR(D900)+2,MONTH(D900),DAY(D900)-1))</f>
        <v/>
      </c>
      <c r="G900" s="6" t="str">
        <f aca="false">IF(ISBLANK(F900),"",F900+89)</f>
        <v/>
      </c>
      <c r="I900" s="19" t="str">
        <f aca="false">IF(ISBLANK(E900),"",IF(OR(ISBLANK(F900),ISBLANK(H900)),E900,DATE(YEAR(E900+H900-F900),MONTH(E900+H900-F900)+6,DAY(E900+H900-F900)-1)))</f>
        <v/>
      </c>
    </row>
    <row r="901" customFormat="false" ht="12.75" hidden="false" customHeight="false" outlineLevel="0" collapsed="false">
      <c r="E901" s="4" t="str">
        <f aca="false">IF(ISBLANK(D901),"",DATE(YEAR(D901)+2,MONTH(D901),DAY(D901)-1))</f>
        <v/>
      </c>
      <c r="G901" s="6" t="str">
        <f aca="false">IF(ISBLANK(F901),"",F901+89)</f>
        <v/>
      </c>
      <c r="I901" s="19" t="str">
        <f aca="false">IF(ISBLANK(E901),"",IF(OR(ISBLANK(F901),ISBLANK(H901)),E901,DATE(YEAR(E901+H901-F901),MONTH(E901+H901-F901)+6,DAY(E901+H901-F901)-1)))</f>
        <v/>
      </c>
    </row>
    <row r="902" customFormat="false" ht="12.75" hidden="false" customHeight="false" outlineLevel="0" collapsed="false">
      <c r="E902" s="4" t="str">
        <f aca="false">IF(ISBLANK(D902),"",DATE(YEAR(D902)+2,MONTH(D902),DAY(D902)-1))</f>
        <v/>
      </c>
      <c r="G902" s="6" t="str">
        <f aca="false">IF(ISBLANK(F902),"",F902+89)</f>
        <v/>
      </c>
      <c r="I902" s="19" t="str">
        <f aca="false">IF(ISBLANK(E902),"",IF(OR(ISBLANK(F902),ISBLANK(H902)),E902,DATE(YEAR(E902+H902-F902),MONTH(E902+H902-F902)+6,DAY(E902+H902-F902)-1)))</f>
        <v/>
      </c>
    </row>
    <row r="903" customFormat="false" ht="12.75" hidden="false" customHeight="false" outlineLevel="0" collapsed="false">
      <c r="E903" s="4" t="str">
        <f aca="false">IF(ISBLANK(D903),"",DATE(YEAR(D903)+2,MONTH(D903),DAY(D903)-1))</f>
        <v/>
      </c>
      <c r="G903" s="6" t="str">
        <f aca="false">IF(ISBLANK(F903),"",F903+89)</f>
        <v/>
      </c>
      <c r="I903" s="19" t="str">
        <f aca="false">IF(ISBLANK(E903),"",IF(OR(ISBLANK(F903),ISBLANK(H903)),E903,DATE(YEAR(E903+H903-F903),MONTH(E903+H903-F903)+6,DAY(E903+H903-F903)-1)))</f>
        <v/>
      </c>
    </row>
    <row r="904" customFormat="false" ht="12.75" hidden="false" customHeight="false" outlineLevel="0" collapsed="false">
      <c r="E904" s="4" t="str">
        <f aca="false">IF(ISBLANK(D904),"",DATE(YEAR(D904)+2,MONTH(D904),DAY(D904)-1))</f>
        <v/>
      </c>
      <c r="G904" s="6" t="str">
        <f aca="false">IF(ISBLANK(F904),"",F904+89)</f>
        <v/>
      </c>
      <c r="I904" s="19" t="str">
        <f aca="false">IF(ISBLANK(E904),"",IF(OR(ISBLANK(F904),ISBLANK(H904)),E904,DATE(YEAR(E904+H904-F904),MONTH(E904+H904-F904)+6,DAY(E904+H904-F904)-1)))</f>
        <v/>
      </c>
    </row>
    <row r="905" customFormat="false" ht="12.75" hidden="false" customHeight="false" outlineLevel="0" collapsed="false">
      <c r="E905" s="4" t="str">
        <f aca="false">IF(ISBLANK(D905),"",DATE(YEAR(D905)+2,MONTH(D905),DAY(D905)-1))</f>
        <v/>
      </c>
      <c r="G905" s="6" t="str">
        <f aca="false">IF(ISBLANK(F905),"",F905+89)</f>
        <v/>
      </c>
      <c r="I905" s="19" t="str">
        <f aca="false">IF(ISBLANK(E905),"",IF(OR(ISBLANK(F905),ISBLANK(H905)),E905,DATE(YEAR(E905+H905-F905),MONTH(E905+H905-F905)+6,DAY(E905+H905-F905)-1)))</f>
        <v/>
      </c>
    </row>
    <row r="906" customFormat="false" ht="12.75" hidden="false" customHeight="false" outlineLevel="0" collapsed="false">
      <c r="E906" s="4" t="str">
        <f aca="false">IF(ISBLANK(D906),"",DATE(YEAR(D906)+2,MONTH(D906),DAY(D906)-1))</f>
        <v/>
      </c>
      <c r="G906" s="6" t="str">
        <f aca="false">IF(ISBLANK(F906),"",F906+89)</f>
        <v/>
      </c>
      <c r="I906" s="19" t="str">
        <f aca="false">IF(ISBLANK(E906),"",IF(OR(ISBLANK(F906),ISBLANK(H906)),E906,DATE(YEAR(E906+H906-F906),MONTH(E906+H906-F906)+6,DAY(E906+H906-F906)-1)))</f>
        <v/>
      </c>
    </row>
    <row r="907" customFormat="false" ht="12.75" hidden="false" customHeight="false" outlineLevel="0" collapsed="false">
      <c r="E907" s="4" t="str">
        <f aca="false">IF(ISBLANK(D907),"",DATE(YEAR(D907)+2,MONTH(D907),DAY(D907)-1))</f>
        <v/>
      </c>
      <c r="G907" s="6" t="str">
        <f aca="false">IF(ISBLANK(F907),"",F907+89)</f>
        <v/>
      </c>
      <c r="I907" s="19" t="str">
        <f aca="false">IF(ISBLANK(E907),"",IF(OR(ISBLANK(F907),ISBLANK(H907)),E907,DATE(YEAR(E907+H907-F907),MONTH(E907+H907-F907)+6,DAY(E907+H907-F907)-1)))</f>
        <v/>
      </c>
    </row>
    <row r="908" customFormat="false" ht="12.75" hidden="false" customHeight="false" outlineLevel="0" collapsed="false">
      <c r="E908" s="4" t="str">
        <f aca="false">IF(ISBLANK(D908),"",DATE(YEAR(D908)+2,MONTH(D908),DAY(D908)-1))</f>
        <v/>
      </c>
      <c r="G908" s="6" t="str">
        <f aca="false">IF(ISBLANK(F908),"",F908+89)</f>
        <v/>
      </c>
      <c r="I908" s="19" t="str">
        <f aca="false">IF(ISBLANK(E908),"",IF(OR(ISBLANK(F908),ISBLANK(H908)),E908,DATE(YEAR(E908+H908-F908),MONTH(E908+H908-F908)+6,DAY(E908+H908-F908)-1)))</f>
        <v/>
      </c>
    </row>
    <row r="909" customFormat="false" ht="12.75" hidden="false" customHeight="false" outlineLevel="0" collapsed="false">
      <c r="E909" s="4" t="str">
        <f aca="false">IF(ISBLANK(D909),"",DATE(YEAR(D909)+2,MONTH(D909),DAY(D909)-1))</f>
        <v/>
      </c>
      <c r="G909" s="6" t="str">
        <f aca="false">IF(ISBLANK(F909),"",F909+89)</f>
        <v/>
      </c>
      <c r="I909" s="19" t="str">
        <f aca="false">IF(ISBLANK(E909),"",IF(OR(ISBLANK(F909),ISBLANK(H909)),E909,DATE(YEAR(E909+H909-F909),MONTH(E909+H909-F909)+6,DAY(E909+H909-F909)-1)))</f>
        <v/>
      </c>
    </row>
    <row r="910" customFormat="false" ht="12.75" hidden="false" customHeight="false" outlineLevel="0" collapsed="false">
      <c r="E910" s="4" t="str">
        <f aca="false">IF(ISBLANK(D910),"",DATE(YEAR(D910)+2,MONTH(D910),DAY(D910)-1))</f>
        <v/>
      </c>
      <c r="G910" s="6" t="str">
        <f aca="false">IF(ISBLANK(F910),"",F910+89)</f>
        <v/>
      </c>
      <c r="I910" s="19" t="str">
        <f aca="false">IF(ISBLANK(E910),"",IF(OR(ISBLANK(F910),ISBLANK(H910)),E910,DATE(YEAR(E910+H910-F910),MONTH(E910+H910-F910)+6,DAY(E910+H910-F910)-1)))</f>
        <v/>
      </c>
    </row>
    <row r="911" customFormat="false" ht="12.75" hidden="false" customHeight="false" outlineLevel="0" collapsed="false">
      <c r="E911" s="4" t="str">
        <f aca="false">IF(ISBLANK(D911),"",DATE(YEAR(D911)+2,MONTH(D911),DAY(D911)-1))</f>
        <v/>
      </c>
      <c r="G911" s="6" t="str">
        <f aca="false">IF(ISBLANK(F911),"",F911+89)</f>
        <v/>
      </c>
      <c r="I911" s="19" t="str">
        <f aca="false">IF(ISBLANK(E911),"",IF(OR(ISBLANK(F911),ISBLANK(H911)),E911,DATE(YEAR(E911+H911-F911),MONTH(E911+H911-F911)+6,DAY(E911+H911-F911)-1)))</f>
        <v/>
      </c>
    </row>
    <row r="912" customFormat="false" ht="12.75" hidden="false" customHeight="false" outlineLevel="0" collapsed="false">
      <c r="E912" s="4" t="str">
        <f aca="false">IF(ISBLANK(D912),"",DATE(YEAR(D912)+2,MONTH(D912),DAY(D912)-1))</f>
        <v/>
      </c>
      <c r="G912" s="6" t="str">
        <f aca="false">IF(ISBLANK(F912),"",F912+89)</f>
        <v/>
      </c>
      <c r="I912" s="19" t="str">
        <f aca="false">IF(ISBLANK(E912),"",IF(OR(ISBLANK(F912),ISBLANK(H912)),E912,DATE(YEAR(E912+H912-F912),MONTH(E912+H912-F912)+6,DAY(E912+H912-F912)-1)))</f>
        <v/>
      </c>
    </row>
    <row r="913" customFormat="false" ht="12.75" hidden="false" customHeight="false" outlineLevel="0" collapsed="false">
      <c r="E913" s="4" t="str">
        <f aca="false">IF(ISBLANK(D913),"",DATE(YEAR(D913)+2,MONTH(D913),DAY(D913)-1))</f>
        <v/>
      </c>
      <c r="G913" s="6" t="str">
        <f aca="false">IF(ISBLANK(F913),"",F913+89)</f>
        <v/>
      </c>
      <c r="I913" s="19" t="str">
        <f aca="false">IF(ISBLANK(E913),"",IF(OR(ISBLANK(F913),ISBLANK(H913)),E913,DATE(YEAR(E913+H913-F913),MONTH(E913+H913-F913)+6,DAY(E913+H913-F913)-1)))</f>
        <v/>
      </c>
    </row>
    <row r="914" customFormat="false" ht="12.75" hidden="false" customHeight="false" outlineLevel="0" collapsed="false">
      <c r="E914" s="4" t="str">
        <f aca="false">IF(ISBLANK(D914),"",DATE(YEAR(D914)+2,MONTH(D914),DAY(D914)-1))</f>
        <v/>
      </c>
      <c r="G914" s="6" t="str">
        <f aca="false">IF(ISBLANK(F914),"",F914+89)</f>
        <v/>
      </c>
      <c r="I914" s="19" t="str">
        <f aca="false">IF(ISBLANK(E914),"",IF(OR(ISBLANK(F914),ISBLANK(H914)),E914,DATE(YEAR(E914+H914-F914),MONTH(E914+H914-F914)+6,DAY(E914+H914-F914)-1)))</f>
        <v/>
      </c>
    </row>
    <row r="915" customFormat="false" ht="12.75" hidden="false" customHeight="false" outlineLevel="0" collapsed="false">
      <c r="E915" s="4" t="str">
        <f aca="false">IF(ISBLANK(D915),"",DATE(YEAR(D915)+2,MONTH(D915),DAY(D915)-1))</f>
        <v/>
      </c>
      <c r="G915" s="6" t="str">
        <f aca="false">IF(ISBLANK(F915),"",F915+89)</f>
        <v/>
      </c>
      <c r="I915" s="19" t="str">
        <f aca="false">IF(ISBLANK(E915),"",IF(OR(ISBLANK(F915),ISBLANK(H915)),E915,DATE(YEAR(E915+H915-F915),MONTH(E915+H915-F915)+6,DAY(E915+H915-F915)-1)))</f>
        <v/>
      </c>
    </row>
    <row r="916" customFormat="false" ht="12.75" hidden="false" customHeight="false" outlineLevel="0" collapsed="false">
      <c r="E916" s="4" t="str">
        <f aca="false">IF(ISBLANK(D916),"",DATE(YEAR(D916)+2,MONTH(D916),DAY(D916)-1))</f>
        <v/>
      </c>
      <c r="G916" s="6" t="str">
        <f aca="false">IF(ISBLANK(F916),"",F916+89)</f>
        <v/>
      </c>
      <c r="I916" s="19" t="str">
        <f aca="false">IF(ISBLANK(E916),"",IF(OR(ISBLANK(F916),ISBLANK(H916)),E916,DATE(YEAR(E916+H916-F916),MONTH(E916+H916-F916)+6,DAY(E916+H916-F916)-1)))</f>
        <v/>
      </c>
    </row>
    <row r="917" customFormat="false" ht="12.75" hidden="false" customHeight="false" outlineLevel="0" collapsed="false">
      <c r="E917" s="4" t="str">
        <f aca="false">IF(ISBLANK(D917),"",DATE(YEAR(D917)+2,MONTH(D917),DAY(D917)-1))</f>
        <v/>
      </c>
      <c r="G917" s="6" t="str">
        <f aca="false">IF(ISBLANK(F917),"",F917+89)</f>
        <v/>
      </c>
      <c r="I917" s="19" t="str">
        <f aca="false">IF(ISBLANK(E917),"",IF(OR(ISBLANK(F917),ISBLANK(H917)),E917,DATE(YEAR(E917+H917-F917),MONTH(E917+H917-F917)+6,DAY(E917+H917-F917)-1)))</f>
        <v/>
      </c>
    </row>
    <row r="918" customFormat="false" ht="12.75" hidden="false" customHeight="false" outlineLevel="0" collapsed="false">
      <c r="E918" s="4" t="str">
        <f aca="false">IF(ISBLANK(D918),"",DATE(YEAR(D918)+2,MONTH(D918),DAY(D918)-1))</f>
        <v/>
      </c>
      <c r="G918" s="6" t="str">
        <f aca="false">IF(ISBLANK(F918),"",F918+89)</f>
        <v/>
      </c>
      <c r="I918" s="19" t="str">
        <f aca="false">IF(ISBLANK(E918),"",IF(OR(ISBLANK(F918),ISBLANK(H918)),E918,DATE(YEAR(E918+H918-F918),MONTH(E918+H918-F918)+6,DAY(E918+H918-F918)-1)))</f>
        <v/>
      </c>
    </row>
    <row r="919" customFormat="false" ht="12.75" hidden="false" customHeight="false" outlineLevel="0" collapsed="false">
      <c r="E919" s="4" t="str">
        <f aca="false">IF(ISBLANK(D919),"",DATE(YEAR(D919)+2,MONTH(D919),DAY(D919)-1))</f>
        <v/>
      </c>
      <c r="G919" s="6" t="str">
        <f aca="false">IF(ISBLANK(F919),"",F919+89)</f>
        <v/>
      </c>
      <c r="I919" s="19" t="str">
        <f aca="false">IF(ISBLANK(E919),"",IF(OR(ISBLANK(F919),ISBLANK(H919)),E919,DATE(YEAR(E919+H919-F919),MONTH(E919+H919-F919)+6,DAY(E919+H919-F919)-1)))</f>
        <v/>
      </c>
    </row>
    <row r="920" customFormat="false" ht="12.75" hidden="false" customHeight="false" outlineLevel="0" collapsed="false">
      <c r="E920" s="4" t="str">
        <f aca="false">IF(ISBLANK(D920),"",DATE(YEAR(D920)+2,MONTH(D920),DAY(D920)-1))</f>
        <v/>
      </c>
      <c r="G920" s="6" t="str">
        <f aca="false">IF(ISBLANK(F920),"",F920+89)</f>
        <v/>
      </c>
      <c r="I920" s="19" t="str">
        <f aca="false">IF(ISBLANK(E920),"",IF(OR(ISBLANK(F920),ISBLANK(H920)),E920,DATE(YEAR(E920+H920-F920),MONTH(E920+H920-F920)+6,DAY(E920+H920-F920)-1)))</f>
        <v/>
      </c>
    </row>
    <row r="921" customFormat="false" ht="12.75" hidden="false" customHeight="false" outlineLevel="0" collapsed="false">
      <c r="E921" s="4" t="str">
        <f aca="false">IF(ISBLANK(D921),"",DATE(YEAR(D921)+2,MONTH(D921),DAY(D921)-1))</f>
        <v/>
      </c>
      <c r="G921" s="6" t="str">
        <f aca="false">IF(ISBLANK(F921),"",F921+89)</f>
        <v/>
      </c>
      <c r="I921" s="19" t="str">
        <f aca="false">IF(ISBLANK(E921),"",IF(OR(ISBLANK(F921),ISBLANK(H921)),E921,DATE(YEAR(E921+H921-F921),MONTH(E921+H921-F921)+6,DAY(E921+H921-F921)-1)))</f>
        <v/>
      </c>
    </row>
    <row r="922" customFormat="false" ht="12.75" hidden="false" customHeight="false" outlineLevel="0" collapsed="false">
      <c r="E922" s="4" t="str">
        <f aca="false">IF(ISBLANK(D922),"",DATE(YEAR(D922)+2,MONTH(D922),DAY(D922)-1))</f>
        <v/>
      </c>
      <c r="G922" s="6" t="str">
        <f aca="false">IF(ISBLANK(F922),"",F922+89)</f>
        <v/>
      </c>
      <c r="I922" s="19" t="str">
        <f aca="false">IF(ISBLANK(E922),"",IF(OR(ISBLANK(F922),ISBLANK(H922)),E922,DATE(YEAR(E922+H922-F922),MONTH(E922+H922-F922)+6,DAY(E922+H922-F922)-1)))</f>
        <v/>
      </c>
    </row>
    <row r="923" customFormat="false" ht="12.75" hidden="false" customHeight="false" outlineLevel="0" collapsed="false">
      <c r="E923" s="4" t="str">
        <f aca="false">IF(ISBLANK(D923),"",DATE(YEAR(D923)+2,MONTH(D923),DAY(D923)-1))</f>
        <v/>
      </c>
      <c r="G923" s="6" t="str">
        <f aca="false">IF(ISBLANK(F923),"",F923+89)</f>
        <v/>
      </c>
      <c r="I923" s="19" t="str">
        <f aca="false">IF(ISBLANK(E923),"",IF(OR(ISBLANK(F923),ISBLANK(H923)),E923,DATE(YEAR(E923+H923-F923),MONTH(E923+H923-F923)+6,DAY(E923+H923-F923)-1)))</f>
        <v/>
      </c>
    </row>
    <row r="924" customFormat="false" ht="12.75" hidden="false" customHeight="false" outlineLevel="0" collapsed="false">
      <c r="E924" s="4" t="str">
        <f aca="false">IF(ISBLANK(D924),"",DATE(YEAR(D924)+2,MONTH(D924),DAY(D924)-1))</f>
        <v/>
      </c>
      <c r="G924" s="6" t="str">
        <f aca="false">IF(ISBLANK(F924),"",F924+89)</f>
        <v/>
      </c>
      <c r="I924" s="19" t="str">
        <f aca="false">IF(ISBLANK(E924),"",IF(OR(ISBLANK(F924),ISBLANK(H924)),E924,DATE(YEAR(E924+H924-F924),MONTH(E924+H924-F924)+6,DAY(E924+H924-F924)-1)))</f>
        <v/>
      </c>
    </row>
    <row r="925" customFormat="false" ht="12.75" hidden="false" customHeight="false" outlineLevel="0" collapsed="false">
      <c r="E925" s="4" t="str">
        <f aca="false">IF(ISBLANK(D925),"",DATE(YEAR(D925)+2,MONTH(D925),DAY(D925)-1))</f>
        <v/>
      </c>
      <c r="G925" s="6" t="str">
        <f aca="false">IF(ISBLANK(F925),"",F925+89)</f>
        <v/>
      </c>
      <c r="I925" s="19" t="str">
        <f aca="false">IF(ISBLANK(E925),"",IF(OR(ISBLANK(F925),ISBLANK(H925)),E925,DATE(YEAR(E925+H925-F925),MONTH(E925+H925-F925)+6,DAY(E925+H925-F925)-1)))</f>
        <v/>
      </c>
    </row>
    <row r="926" customFormat="false" ht="12.75" hidden="false" customHeight="false" outlineLevel="0" collapsed="false">
      <c r="E926" s="4" t="str">
        <f aca="false">IF(ISBLANK(D926),"",DATE(YEAR(D926)+2,MONTH(D926),DAY(D926)-1))</f>
        <v/>
      </c>
      <c r="G926" s="6" t="str">
        <f aca="false">IF(ISBLANK(F926),"",F926+89)</f>
        <v/>
      </c>
      <c r="I926" s="19" t="str">
        <f aca="false">IF(ISBLANK(E926),"",IF(OR(ISBLANK(F926),ISBLANK(H926)),E926,DATE(YEAR(E926+H926-F926),MONTH(E926+H926-F926)+6,DAY(E926+H926-F926)-1)))</f>
        <v/>
      </c>
    </row>
    <row r="927" customFormat="false" ht="12.75" hidden="false" customHeight="false" outlineLevel="0" collapsed="false">
      <c r="E927" s="4" t="str">
        <f aca="false">IF(ISBLANK(D927),"",DATE(YEAR(D927)+2,MONTH(D927),DAY(D927)-1))</f>
        <v/>
      </c>
      <c r="G927" s="6" t="str">
        <f aca="false">IF(ISBLANK(F927),"",F927+89)</f>
        <v/>
      </c>
      <c r="I927" s="19" t="str">
        <f aca="false">IF(ISBLANK(E927),"",IF(OR(ISBLANK(F927),ISBLANK(H927)),E927,DATE(YEAR(E927+H927-F927),MONTH(E927+H927-F927)+6,DAY(E927+H927-F927)-1)))</f>
        <v/>
      </c>
    </row>
    <row r="928" customFormat="false" ht="12.75" hidden="false" customHeight="false" outlineLevel="0" collapsed="false">
      <c r="E928" s="4" t="str">
        <f aca="false">IF(ISBLANK(D928),"",DATE(YEAR(D928)+2,MONTH(D928),DAY(D928)-1))</f>
        <v/>
      </c>
      <c r="G928" s="6" t="str">
        <f aca="false">IF(ISBLANK(F928),"",F928+89)</f>
        <v/>
      </c>
      <c r="I928" s="19" t="str">
        <f aca="false">IF(ISBLANK(E928),"",IF(OR(ISBLANK(F928),ISBLANK(H928)),E928,DATE(YEAR(E928+H928-F928),MONTH(E928+H928-F928)+6,DAY(E928+H928-F928)-1)))</f>
        <v/>
      </c>
    </row>
    <row r="929" customFormat="false" ht="12.75" hidden="false" customHeight="false" outlineLevel="0" collapsed="false">
      <c r="E929" s="4" t="str">
        <f aca="false">IF(ISBLANK(D929),"",DATE(YEAR(D929)+2,MONTH(D929),DAY(D929)-1))</f>
        <v/>
      </c>
      <c r="G929" s="6" t="str">
        <f aca="false">IF(ISBLANK(F929),"",F929+89)</f>
        <v/>
      </c>
      <c r="I929" s="19" t="str">
        <f aca="false">IF(ISBLANK(E929),"",IF(OR(ISBLANK(F929),ISBLANK(H929)),E929,DATE(YEAR(E929+H929-F929),MONTH(E929+H929-F929)+6,DAY(E929+H929-F929)-1)))</f>
        <v/>
      </c>
    </row>
    <row r="930" customFormat="false" ht="12.75" hidden="false" customHeight="false" outlineLevel="0" collapsed="false">
      <c r="E930" s="4" t="str">
        <f aca="false">IF(ISBLANK(D930),"",DATE(YEAR(D930)+2,MONTH(D930),DAY(D930)-1))</f>
        <v/>
      </c>
      <c r="G930" s="6" t="str">
        <f aca="false">IF(ISBLANK(F930),"",F930+89)</f>
        <v/>
      </c>
      <c r="I930" s="19" t="str">
        <f aca="false">IF(ISBLANK(E930),"",IF(OR(ISBLANK(F930),ISBLANK(H930)),E930,DATE(YEAR(E930+H930-F930),MONTH(E930+H930-F930)+6,DAY(E930+H930-F930)-1)))</f>
        <v/>
      </c>
    </row>
    <row r="931" customFormat="false" ht="12.75" hidden="false" customHeight="false" outlineLevel="0" collapsed="false">
      <c r="E931" s="4" t="str">
        <f aca="false">IF(ISBLANK(D931),"",DATE(YEAR(D931)+2,MONTH(D931),DAY(D931)-1))</f>
        <v/>
      </c>
      <c r="G931" s="6" t="str">
        <f aca="false">IF(ISBLANK(F931),"",F931+89)</f>
        <v/>
      </c>
      <c r="I931" s="19" t="str">
        <f aca="false">IF(ISBLANK(E931),"",IF(OR(ISBLANK(F931),ISBLANK(H931)),E931,DATE(YEAR(E931+H931-F931),MONTH(E931+H931-F931)+6,DAY(E931+H931-F931)-1)))</f>
        <v/>
      </c>
    </row>
    <row r="932" customFormat="false" ht="12.75" hidden="false" customHeight="false" outlineLevel="0" collapsed="false">
      <c r="E932" s="4" t="str">
        <f aca="false">IF(ISBLANK(D932),"",DATE(YEAR(D932)+2,MONTH(D932),DAY(D932)-1))</f>
        <v/>
      </c>
      <c r="G932" s="6" t="str">
        <f aca="false">IF(ISBLANK(F932),"",F932+89)</f>
        <v/>
      </c>
      <c r="I932" s="19" t="str">
        <f aca="false">IF(ISBLANK(E932),"",IF(OR(ISBLANK(F932),ISBLANK(H932)),E932,DATE(YEAR(E932+H932-F932),MONTH(E932+H932-F932)+6,DAY(E932+H932-F932)-1)))</f>
        <v/>
      </c>
    </row>
    <row r="933" customFormat="false" ht="12.75" hidden="false" customHeight="false" outlineLevel="0" collapsed="false">
      <c r="E933" s="4" t="str">
        <f aca="false">IF(ISBLANK(D933),"",DATE(YEAR(D933)+2,MONTH(D933),DAY(D933)-1))</f>
        <v/>
      </c>
      <c r="G933" s="6" t="str">
        <f aca="false">IF(ISBLANK(F933),"",F933+89)</f>
        <v/>
      </c>
      <c r="I933" s="19" t="str">
        <f aca="false">IF(ISBLANK(E933),"",IF(OR(ISBLANK(F933),ISBLANK(H933)),E933,DATE(YEAR(E933+H933-F933),MONTH(E933+H933-F933)+6,DAY(E933+H933-F933)-1)))</f>
        <v/>
      </c>
    </row>
    <row r="934" customFormat="false" ht="12.75" hidden="false" customHeight="false" outlineLevel="0" collapsed="false">
      <c r="E934" s="4" t="str">
        <f aca="false">IF(ISBLANK(D934),"",DATE(YEAR(D934)+2,MONTH(D934),DAY(D934)-1))</f>
        <v/>
      </c>
      <c r="G934" s="6" t="str">
        <f aca="false">IF(ISBLANK(F934),"",F934+89)</f>
        <v/>
      </c>
      <c r="I934" s="19" t="str">
        <f aca="false">IF(ISBLANK(E934),"",IF(OR(ISBLANK(F934),ISBLANK(H934)),E934,DATE(YEAR(E934+H934-F934),MONTH(E934+H934-F934)+6,DAY(E934+H934-F934)-1)))</f>
        <v/>
      </c>
    </row>
    <row r="935" customFormat="false" ht="12.75" hidden="false" customHeight="false" outlineLevel="0" collapsed="false">
      <c r="E935" s="4" t="str">
        <f aca="false">IF(ISBLANK(D935),"",DATE(YEAR(D935)+2,MONTH(D935),DAY(D935)-1))</f>
        <v/>
      </c>
      <c r="G935" s="6" t="str">
        <f aca="false">IF(ISBLANK(F935),"",F935+89)</f>
        <v/>
      </c>
      <c r="I935" s="19" t="str">
        <f aca="false">IF(ISBLANK(E935),"",IF(OR(ISBLANK(F935),ISBLANK(H935)),E935,DATE(YEAR(E935+H935-F935),MONTH(E935+H935-F935)+6,DAY(E935+H935-F935)-1)))</f>
        <v/>
      </c>
    </row>
    <row r="936" customFormat="false" ht="12.75" hidden="false" customHeight="false" outlineLevel="0" collapsed="false">
      <c r="E936" s="4" t="str">
        <f aca="false">IF(ISBLANK(D936),"",DATE(YEAR(D936)+2,MONTH(D936),DAY(D936)-1))</f>
        <v/>
      </c>
      <c r="G936" s="6" t="str">
        <f aca="false">IF(ISBLANK(F936),"",F936+89)</f>
        <v/>
      </c>
      <c r="I936" s="19" t="str">
        <f aca="false">IF(ISBLANK(E936),"",IF(OR(ISBLANK(F936),ISBLANK(H936)),E936,DATE(YEAR(E936+H936-F936),MONTH(E936+H936-F936)+6,DAY(E936+H936-F936)-1)))</f>
        <v/>
      </c>
    </row>
    <row r="937" customFormat="false" ht="12.75" hidden="false" customHeight="false" outlineLevel="0" collapsed="false">
      <c r="E937" s="4" t="str">
        <f aca="false">IF(ISBLANK(D937),"",DATE(YEAR(D937)+2,MONTH(D937),DAY(D937)-1))</f>
        <v/>
      </c>
      <c r="G937" s="6" t="str">
        <f aca="false">IF(ISBLANK(F937),"",F937+89)</f>
        <v/>
      </c>
      <c r="I937" s="19" t="str">
        <f aca="false">IF(ISBLANK(E937),"",IF(OR(ISBLANK(F937),ISBLANK(H937)),E937,DATE(YEAR(E937+H937-F937),MONTH(E937+H937-F937)+6,DAY(E937+H937-F937)-1)))</f>
        <v/>
      </c>
    </row>
    <row r="938" customFormat="false" ht="12.75" hidden="false" customHeight="false" outlineLevel="0" collapsed="false">
      <c r="E938" s="4" t="str">
        <f aca="false">IF(ISBLANK(D938),"",DATE(YEAR(D938)+2,MONTH(D938),DAY(D938)-1))</f>
        <v/>
      </c>
      <c r="G938" s="6" t="str">
        <f aca="false">IF(ISBLANK(F938),"",F938+89)</f>
        <v/>
      </c>
      <c r="I938" s="19" t="str">
        <f aca="false">IF(ISBLANK(E938),"",IF(OR(ISBLANK(F938),ISBLANK(H938)),E938,DATE(YEAR(E938+H938-F938),MONTH(E938+H938-F938)+6,DAY(E938+H938-F938)-1)))</f>
        <v/>
      </c>
    </row>
    <row r="939" customFormat="false" ht="12.75" hidden="false" customHeight="false" outlineLevel="0" collapsed="false">
      <c r="E939" s="4" t="str">
        <f aca="false">IF(ISBLANK(D939),"",DATE(YEAR(D939)+2,MONTH(D939),DAY(D939)-1))</f>
        <v/>
      </c>
      <c r="G939" s="6" t="str">
        <f aca="false">IF(ISBLANK(F939),"",F939+89)</f>
        <v/>
      </c>
      <c r="I939" s="19" t="str">
        <f aca="false">IF(ISBLANK(E939),"",IF(OR(ISBLANK(F939),ISBLANK(H939)),E939,DATE(YEAR(E939+H939-F939),MONTH(E939+H939-F939)+6,DAY(E939+H939-F939)-1)))</f>
        <v/>
      </c>
    </row>
    <row r="940" customFormat="false" ht="12.75" hidden="false" customHeight="false" outlineLevel="0" collapsed="false">
      <c r="E940" s="4" t="str">
        <f aca="false">IF(ISBLANK(D940),"",DATE(YEAR(D940)+2,MONTH(D940),DAY(D940)-1))</f>
        <v/>
      </c>
      <c r="G940" s="6" t="str">
        <f aca="false">IF(ISBLANK(F940),"",F940+89)</f>
        <v/>
      </c>
      <c r="I940" s="19" t="str">
        <f aca="false">IF(ISBLANK(E940),"",IF(OR(ISBLANK(F940),ISBLANK(H940)),E940,DATE(YEAR(E940+H940-F940),MONTH(E940+H940-F940)+6,DAY(E940+H940-F940)-1)))</f>
        <v/>
      </c>
    </row>
    <row r="941" customFormat="false" ht="12.75" hidden="false" customHeight="false" outlineLevel="0" collapsed="false">
      <c r="E941" s="4" t="str">
        <f aca="false">IF(ISBLANK(D941),"",DATE(YEAR(D941)+2,MONTH(D941),DAY(D941)-1))</f>
        <v/>
      </c>
      <c r="G941" s="6" t="str">
        <f aca="false">IF(ISBLANK(F941),"",F941+89)</f>
        <v/>
      </c>
      <c r="I941" s="19" t="str">
        <f aca="false">IF(ISBLANK(E941),"",IF(OR(ISBLANK(F941),ISBLANK(H941)),E941,DATE(YEAR(E941+H941-F941),MONTH(E941+H941-F941)+6,DAY(E941+H941-F941)-1)))</f>
        <v/>
      </c>
    </row>
    <row r="942" customFormat="false" ht="12.75" hidden="false" customHeight="false" outlineLevel="0" collapsed="false">
      <c r="E942" s="4" t="str">
        <f aca="false">IF(ISBLANK(D942),"",DATE(YEAR(D942)+2,MONTH(D942),DAY(D942)-1))</f>
        <v/>
      </c>
      <c r="G942" s="6" t="str">
        <f aca="false">IF(ISBLANK(F942),"",F942+89)</f>
        <v/>
      </c>
      <c r="I942" s="19" t="str">
        <f aca="false">IF(ISBLANK(E942),"",IF(OR(ISBLANK(F942),ISBLANK(H942)),E942,DATE(YEAR(E942+H942-F942),MONTH(E942+H942-F942)+6,DAY(E942+H942-F942)-1)))</f>
        <v/>
      </c>
    </row>
    <row r="943" customFormat="false" ht="12.75" hidden="false" customHeight="false" outlineLevel="0" collapsed="false">
      <c r="E943" s="4" t="str">
        <f aca="false">IF(ISBLANK(D943),"",DATE(YEAR(D943)+2,MONTH(D943),DAY(D943)-1))</f>
        <v/>
      </c>
      <c r="G943" s="6" t="str">
        <f aca="false">IF(ISBLANK(F943),"",F943+89)</f>
        <v/>
      </c>
      <c r="I943" s="19" t="str">
        <f aca="false">IF(ISBLANK(E943),"",IF(OR(ISBLANK(F943),ISBLANK(H943)),E943,DATE(YEAR(E943+H943-F943),MONTH(E943+H943-F943)+6,DAY(E943+H943-F943)-1)))</f>
        <v/>
      </c>
    </row>
    <row r="944" customFormat="false" ht="12.75" hidden="false" customHeight="false" outlineLevel="0" collapsed="false">
      <c r="E944" s="4" t="str">
        <f aca="false">IF(ISBLANK(D944),"",DATE(YEAR(D944)+2,MONTH(D944),DAY(D944)-1))</f>
        <v/>
      </c>
      <c r="G944" s="6" t="str">
        <f aca="false">IF(ISBLANK(F944),"",F944+89)</f>
        <v/>
      </c>
      <c r="I944" s="19" t="str">
        <f aca="false">IF(ISBLANK(E944),"",IF(OR(ISBLANK(F944),ISBLANK(H944)),E944,DATE(YEAR(E944+H944-F944),MONTH(E944+H944-F944)+6,DAY(E944+H944-F944)-1)))</f>
        <v/>
      </c>
    </row>
    <row r="945" customFormat="false" ht="12.75" hidden="false" customHeight="false" outlineLevel="0" collapsed="false">
      <c r="E945" s="4" t="str">
        <f aca="false">IF(ISBLANK(D945),"",DATE(YEAR(D945)+2,MONTH(D945),DAY(D945)-1))</f>
        <v/>
      </c>
      <c r="G945" s="6" t="str">
        <f aca="false">IF(ISBLANK(F945),"",F945+89)</f>
        <v/>
      </c>
      <c r="I945" s="19" t="str">
        <f aca="false">IF(ISBLANK(E945),"",IF(OR(ISBLANK(F945),ISBLANK(H945)),E945,DATE(YEAR(E945+H945-F945),MONTH(E945+H945-F945)+6,DAY(E945+H945-F945)-1)))</f>
        <v/>
      </c>
    </row>
    <row r="946" customFormat="false" ht="12.75" hidden="false" customHeight="false" outlineLevel="0" collapsed="false">
      <c r="E946" s="4" t="str">
        <f aca="false">IF(ISBLANK(D946),"",DATE(YEAR(D946)+2,MONTH(D946),DAY(D946)-1))</f>
        <v/>
      </c>
      <c r="G946" s="6" t="str">
        <f aca="false">IF(ISBLANK(F946),"",F946+89)</f>
        <v/>
      </c>
      <c r="I946" s="19" t="str">
        <f aca="false">IF(ISBLANK(E946),"",IF(OR(ISBLANK(F946),ISBLANK(H946)),E946,DATE(YEAR(E946+H946-F946),MONTH(E946+H946-F946)+6,DAY(E946+H946-F946)-1)))</f>
        <v/>
      </c>
    </row>
    <row r="947" customFormat="false" ht="12.75" hidden="false" customHeight="false" outlineLevel="0" collapsed="false">
      <c r="E947" s="4" t="str">
        <f aca="false">IF(ISBLANK(D947),"",DATE(YEAR(D947)+2,MONTH(D947),DAY(D947)-1))</f>
        <v/>
      </c>
      <c r="G947" s="6" t="str">
        <f aca="false">IF(ISBLANK(F947),"",F947+89)</f>
        <v/>
      </c>
      <c r="I947" s="19" t="str">
        <f aca="false">IF(ISBLANK(E947),"",IF(OR(ISBLANK(F947),ISBLANK(H947)),E947,DATE(YEAR(E947+H947-F947),MONTH(E947+H947-F947)+6,DAY(E947+H947-F947)-1)))</f>
        <v/>
      </c>
    </row>
    <row r="948" customFormat="false" ht="12.75" hidden="false" customHeight="false" outlineLevel="0" collapsed="false">
      <c r="E948" s="4" t="str">
        <f aca="false">IF(ISBLANK(D948),"",DATE(YEAR(D948)+2,MONTH(D948),DAY(D948)-1))</f>
        <v/>
      </c>
      <c r="G948" s="6" t="str">
        <f aca="false">IF(ISBLANK(F948),"",F948+89)</f>
        <v/>
      </c>
      <c r="I948" s="19" t="str">
        <f aca="false">IF(ISBLANK(E948),"",IF(OR(ISBLANK(F948),ISBLANK(H948)),E948,DATE(YEAR(E948+H948-F948),MONTH(E948+H948-F948)+6,DAY(E948+H948-F948)-1)))</f>
        <v/>
      </c>
    </row>
    <row r="949" customFormat="false" ht="12.75" hidden="false" customHeight="false" outlineLevel="0" collapsed="false">
      <c r="E949" s="4" t="str">
        <f aca="false">IF(ISBLANK(D949),"",DATE(YEAR(D949)+2,MONTH(D949),DAY(D949)-1))</f>
        <v/>
      </c>
      <c r="G949" s="6" t="str">
        <f aca="false">IF(ISBLANK(F949),"",F949+89)</f>
        <v/>
      </c>
      <c r="I949" s="19" t="str">
        <f aca="false">IF(ISBLANK(E949),"",IF(OR(ISBLANK(F949),ISBLANK(H949)),E949,DATE(YEAR(E949+H949-F949),MONTH(E949+H949-F949)+6,DAY(E949+H949-F949)-1)))</f>
        <v/>
      </c>
    </row>
    <row r="950" customFormat="false" ht="12.75" hidden="false" customHeight="false" outlineLevel="0" collapsed="false">
      <c r="E950" s="4" t="str">
        <f aca="false">IF(ISBLANK(D950),"",DATE(YEAR(D950)+2,MONTH(D950),DAY(D950)-1))</f>
        <v/>
      </c>
      <c r="G950" s="6" t="str">
        <f aca="false">IF(ISBLANK(F950),"",F950+89)</f>
        <v/>
      </c>
      <c r="I950" s="19" t="str">
        <f aca="false">IF(ISBLANK(E950),"",IF(OR(ISBLANK(F950),ISBLANK(H950)),E950,DATE(YEAR(E950+H950-F950),MONTH(E950+H950-F950)+6,DAY(E950+H950-F950)-1)))</f>
        <v/>
      </c>
    </row>
    <row r="951" customFormat="false" ht="12.75" hidden="false" customHeight="false" outlineLevel="0" collapsed="false">
      <c r="E951" s="4" t="str">
        <f aca="false">IF(ISBLANK(D951),"",DATE(YEAR(D951)+2,MONTH(D951),DAY(D951)-1))</f>
        <v/>
      </c>
      <c r="G951" s="6" t="str">
        <f aca="false">IF(ISBLANK(F951),"",F951+89)</f>
        <v/>
      </c>
      <c r="I951" s="19" t="str">
        <f aca="false">IF(ISBLANK(E951),"",IF(OR(ISBLANK(F951),ISBLANK(H951)),E951,DATE(YEAR(E951+H951-F951),MONTH(E951+H951-F951)+6,DAY(E951+H951-F951)-1)))</f>
        <v/>
      </c>
    </row>
    <row r="952" customFormat="false" ht="12.75" hidden="false" customHeight="false" outlineLevel="0" collapsed="false">
      <c r="E952" s="4" t="str">
        <f aca="false">IF(ISBLANK(D952),"",DATE(YEAR(D952)+2,MONTH(D952),DAY(D952)-1))</f>
        <v/>
      </c>
      <c r="G952" s="6" t="str">
        <f aca="false">IF(ISBLANK(F952),"",F952+89)</f>
        <v/>
      </c>
      <c r="I952" s="19" t="str">
        <f aca="false">IF(ISBLANK(E952),"",IF(OR(ISBLANK(F952),ISBLANK(H952)),E952,DATE(YEAR(E952+H952-F952),MONTH(E952+H952-F952)+6,DAY(E952+H952-F952)-1)))</f>
        <v/>
      </c>
    </row>
    <row r="953" customFormat="false" ht="12.75" hidden="false" customHeight="false" outlineLevel="0" collapsed="false">
      <c r="E953" s="4" t="str">
        <f aca="false">IF(ISBLANK(D953),"",DATE(YEAR(D953)+2,MONTH(D953),DAY(D953)-1))</f>
        <v/>
      </c>
      <c r="G953" s="6" t="str">
        <f aca="false">IF(ISBLANK(F953),"",F953+89)</f>
        <v/>
      </c>
      <c r="I953" s="19" t="str">
        <f aca="false">IF(ISBLANK(E953),"",IF(OR(ISBLANK(F953),ISBLANK(H953)),E953,DATE(YEAR(E953+H953-F953),MONTH(E953+H953-F953)+6,DAY(E953+H953-F953)-1)))</f>
        <v/>
      </c>
    </row>
    <row r="954" customFormat="false" ht="12.75" hidden="false" customHeight="false" outlineLevel="0" collapsed="false">
      <c r="E954" s="4" t="str">
        <f aca="false">IF(ISBLANK(D954),"",DATE(YEAR(D954)+2,MONTH(D954),DAY(D954)-1))</f>
        <v/>
      </c>
      <c r="G954" s="6" t="str">
        <f aca="false">IF(ISBLANK(F954),"",F954+89)</f>
        <v/>
      </c>
      <c r="I954" s="19" t="str">
        <f aca="false">IF(ISBLANK(E954),"",IF(OR(ISBLANK(F954),ISBLANK(H954)),E954,DATE(YEAR(E954+H954-F954),MONTH(E954+H954-F954)+6,DAY(E954+H954-F954)-1)))</f>
        <v/>
      </c>
    </row>
    <row r="955" customFormat="false" ht="12.75" hidden="false" customHeight="false" outlineLevel="0" collapsed="false">
      <c r="E955" s="4" t="str">
        <f aca="false">IF(ISBLANK(D955),"",DATE(YEAR(D955)+2,MONTH(D955),DAY(D955)-1))</f>
        <v/>
      </c>
      <c r="G955" s="6" t="str">
        <f aca="false">IF(ISBLANK(F955),"",F955+89)</f>
        <v/>
      </c>
      <c r="I955" s="19" t="str">
        <f aca="false">IF(ISBLANK(E955),"",IF(OR(ISBLANK(F955),ISBLANK(H955)),E955,DATE(YEAR(E955+H955-F955),MONTH(E955+H955-F955)+6,DAY(E955+H955-F955)-1)))</f>
        <v/>
      </c>
    </row>
    <row r="956" customFormat="false" ht="12.75" hidden="false" customHeight="false" outlineLevel="0" collapsed="false">
      <c r="E956" s="4" t="str">
        <f aca="false">IF(ISBLANK(D956),"",DATE(YEAR(D956)+2,MONTH(D956),DAY(D956)-1))</f>
        <v/>
      </c>
      <c r="G956" s="6" t="str">
        <f aca="false">IF(ISBLANK(F956),"",F956+89)</f>
        <v/>
      </c>
      <c r="I956" s="19" t="str">
        <f aca="false">IF(ISBLANK(E956),"",IF(OR(ISBLANK(F956),ISBLANK(H956)),E956,DATE(YEAR(E956+H956-F956),MONTH(E956+H956-F956)+6,DAY(E956+H956-F956)-1)))</f>
        <v/>
      </c>
    </row>
    <row r="957" customFormat="false" ht="12.75" hidden="false" customHeight="false" outlineLevel="0" collapsed="false">
      <c r="E957" s="4" t="str">
        <f aca="false">IF(ISBLANK(D957),"",DATE(YEAR(D957)+2,MONTH(D957),DAY(D957)-1))</f>
        <v/>
      </c>
      <c r="G957" s="6" t="str">
        <f aca="false">IF(ISBLANK(F957),"",F957+89)</f>
        <v/>
      </c>
      <c r="I957" s="19" t="str">
        <f aca="false">IF(ISBLANK(E957),"",IF(OR(ISBLANK(F957),ISBLANK(H957)),E957,DATE(YEAR(E957+H957-F957),MONTH(E957+H957-F957)+6,DAY(E957+H957-F957)-1)))</f>
        <v/>
      </c>
    </row>
    <row r="958" customFormat="false" ht="12.75" hidden="false" customHeight="false" outlineLevel="0" collapsed="false">
      <c r="E958" s="4" t="str">
        <f aca="false">IF(ISBLANK(D958),"",DATE(YEAR(D958)+2,MONTH(D958),DAY(D958)-1))</f>
        <v/>
      </c>
      <c r="G958" s="6" t="str">
        <f aca="false">IF(ISBLANK(F958),"",F958+89)</f>
        <v/>
      </c>
      <c r="I958" s="19" t="str">
        <f aca="false">IF(ISBLANK(E958),"",IF(OR(ISBLANK(F958),ISBLANK(H958)),E958,DATE(YEAR(E958+H958-F958),MONTH(E958+H958-F958)+6,DAY(E958+H958-F958)-1)))</f>
        <v/>
      </c>
    </row>
    <row r="959" customFormat="false" ht="12.75" hidden="false" customHeight="false" outlineLevel="0" collapsed="false">
      <c r="E959" s="4" t="str">
        <f aca="false">IF(ISBLANK(D959),"",DATE(YEAR(D959)+2,MONTH(D959),DAY(D959)-1))</f>
        <v/>
      </c>
      <c r="G959" s="6" t="str">
        <f aca="false">IF(ISBLANK(F959),"",F959+89)</f>
        <v/>
      </c>
      <c r="I959" s="19" t="str">
        <f aca="false">IF(ISBLANK(E959),"",IF(OR(ISBLANK(F959),ISBLANK(H959)),E959,DATE(YEAR(E959+H959-F959),MONTH(E959+H959-F959)+6,DAY(E959+H959-F959)-1)))</f>
        <v/>
      </c>
    </row>
    <row r="960" customFormat="false" ht="12.75" hidden="false" customHeight="false" outlineLevel="0" collapsed="false">
      <c r="E960" s="4" t="str">
        <f aca="false">IF(ISBLANK(D960),"",DATE(YEAR(D960)+2,MONTH(D960),DAY(D960)-1))</f>
        <v/>
      </c>
      <c r="G960" s="6" t="str">
        <f aca="false">IF(ISBLANK(F960),"",F960+89)</f>
        <v/>
      </c>
      <c r="I960" s="19" t="str">
        <f aca="false">IF(ISBLANK(E960),"",IF(OR(ISBLANK(F960),ISBLANK(H960)),E960,DATE(YEAR(E960+H960-F960),MONTH(E960+H960-F960)+6,DAY(E960+H960-F960)-1)))</f>
        <v/>
      </c>
    </row>
    <row r="961" customFormat="false" ht="12.75" hidden="false" customHeight="false" outlineLevel="0" collapsed="false">
      <c r="E961" s="4" t="str">
        <f aca="false">IF(ISBLANK(D961),"",DATE(YEAR(D961)+2,MONTH(D961),DAY(D961)-1))</f>
        <v/>
      </c>
      <c r="G961" s="6" t="str">
        <f aca="false">IF(ISBLANK(F961),"",F961+89)</f>
        <v/>
      </c>
      <c r="I961" s="19" t="str">
        <f aca="false">IF(ISBLANK(E961),"",IF(OR(ISBLANK(F961),ISBLANK(H961)),E961,DATE(YEAR(E961+H961-F961),MONTH(E961+H961-F961)+6,DAY(E961+H961-F961)-1)))</f>
        <v/>
      </c>
    </row>
    <row r="962" customFormat="false" ht="12.75" hidden="false" customHeight="false" outlineLevel="0" collapsed="false">
      <c r="E962" s="4" t="str">
        <f aca="false">IF(ISBLANK(D962),"",DATE(YEAR(D962)+2,MONTH(D962),DAY(D962)-1))</f>
        <v/>
      </c>
      <c r="G962" s="6" t="str">
        <f aca="false">IF(ISBLANK(F962),"",F962+89)</f>
        <v/>
      </c>
      <c r="I962" s="19" t="str">
        <f aca="false">IF(ISBLANK(E962),"",IF(OR(ISBLANK(F962),ISBLANK(H962)),E962,DATE(YEAR(E962+H962-F962),MONTH(E962+H962-F962)+6,DAY(E962+H962-F962)-1)))</f>
        <v/>
      </c>
    </row>
    <row r="963" customFormat="false" ht="12.75" hidden="false" customHeight="false" outlineLevel="0" collapsed="false">
      <c r="E963" s="4" t="str">
        <f aca="false">IF(ISBLANK(D963),"",DATE(YEAR(D963)+2,MONTH(D963),DAY(D963)-1))</f>
        <v/>
      </c>
      <c r="G963" s="6" t="str">
        <f aca="false">IF(ISBLANK(F963),"",F963+89)</f>
        <v/>
      </c>
      <c r="I963" s="19" t="str">
        <f aca="false">IF(ISBLANK(E963),"",IF(OR(ISBLANK(F963),ISBLANK(H963)),E963,DATE(YEAR(E963+H963-F963),MONTH(E963+H963-F963)+6,DAY(E963+H963-F963)-1)))</f>
        <v/>
      </c>
    </row>
    <row r="964" customFormat="false" ht="12.75" hidden="false" customHeight="false" outlineLevel="0" collapsed="false">
      <c r="E964" s="4" t="str">
        <f aca="false">IF(ISBLANK(D964),"",DATE(YEAR(D964)+2,MONTH(D964),DAY(D964)-1))</f>
        <v/>
      </c>
      <c r="G964" s="6" t="str">
        <f aca="false">IF(ISBLANK(F964),"",F964+89)</f>
        <v/>
      </c>
      <c r="I964" s="19" t="str">
        <f aca="false">IF(ISBLANK(E964),"",IF(OR(ISBLANK(F964),ISBLANK(H964)),E964,DATE(YEAR(E964+H964-F964),MONTH(E964+H964-F964)+6,DAY(E964+H964-F964)-1)))</f>
        <v/>
      </c>
    </row>
    <row r="965" customFormat="false" ht="12.75" hidden="false" customHeight="false" outlineLevel="0" collapsed="false">
      <c r="E965" s="4" t="str">
        <f aca="false">IF(ISBLANK(D965),"",DATE(YEAR(D965)+2,MONTH(D965),DAY(D965)-1))</f>
        <v/>
      </c>
      <c r="G965" s="6" t="str">
        <f aca="false">IF(ISBLANK(F965),"",F965+89)</f>
        <v/>
      </c>
      <c r="I965" s="19" t="str">
        <f aca="false">IF(ISBLANK(E965),"",IF(OR(ISBLANK(F965),ISBLANK(H965)),E965,DATE(YEAR(E965+H965-F965),MONTH(E965+H965-F965)+6,DAY(E965+H965-F965)-1)))</f>
        <v/>
      </c>
    </row>
    <row r="966" customFormat="false" ht="12.75" hidden="false" customHeight="false" outlineLevel="0" collapsed="false">
      <c r="E966" s="4" t="str">
        <f aca="false">IF(ISBLANK(D966),"",DATE(YEAR(D966)+2,MONTH(D966),DAY(D966)-1))</f>
        <v/>
      </c>
      <c r="G966" s="6" t="str">
        <f aca="false">IF(ISBLANK(F966),"",F966+89)</f>
        <v/>
      </c>
      <c r="I966" s="19" t="str">
        <f aca="false">IF(ISBLANK(E966),"",IF(OR(ISBLANK(F966),ISBLANK(H966)),E966,DATE(YEAR(E966+H966-F966),MONTH(E966+H966-F966)+6,DAY(E966+H966-F966)-1)))</f>
        <v/>
      </c>
    </row>
    <row r="967" customFormat="false" ht="12.75" hidden="false" customHeight="false" outlineLevel="0" collapsed="false">
      <c r="E967" s="4" t="str">
        <f aca="false">IF(ISBLANK(D967),"",DATE(YEAR(D967)+2,MONTH(D967),DAY(D967)-1))</f>
        <v/>
      </c>
      <c r="G967" s="6" t="str">
        <f aca="false">IF(ISBLANK(F967),"",F967+89)</f>
        <v/>
      </c>
      <c r="I967" s="19" t="str">
        <f aca="false">IF(ISBLANK(E967),"",IF(OR(ISBLANK(F967),ISBLANK(H967)),E967,DATE(YEAR(E967+H967-F967),MONTH(E967+H967-F967)+6,DAY(E967+H967-F967)-1)))</f>
        <v/>
      </c>
    </row>
    <row r="968" customFormat="false" ht="12.75" hidden="false" customHeight="false" outlineLevel="0" collapsed="false">
      <c r="E968" s="4" t="str">
        <f aca="false">IF(ISBLANK(D968),"",DATE(YEAR(D968)+2,MONTH(D968),DAY(D968)-1))</f>
        <v/>
      </c>
      <c r="G968" s="6" t="str">
        <f aca="false">IF(ISBLANK(F968),"",F968+89)</f>
        <v/>
      </c>
      <c r="I968" s="19" t="str">
        <f aca="false">IF(ISBLANK(E968),"",IF(OR(ISBLANK(F968),ISBLANK(H968)),E968,DATE(YEAR(E968+H968-F968),MONTH(E968+H968-F968)+6,DAY(E968+H968-F968)-1)))</f>
        <v/>
      </c>
    </row>
    <row r="969" customFormat="false" ht="12.75" hidden="false" customHeight="false" outlineLevel="0" collapsed="false">
      <c r="E969" s="4" t="str">
        <f aca="false">IF(ISBLANK(D969),"",DATE(YEAR(D969)+2,MONTH(D969),DAY(D969)-1))</f>
        <v/>
      </c>
      <c r="G969" s="6" t="str">
        <f aca="false">IF(ISBLANK(F969),"",F969+89)</f>
        <v/>
      </c>
      <c r="I969" s="19" t="str">
        <f aca="false">IF(ISBLANK(E969),"",IF(OR(ISBLANK(F969),ISBLANK(H969)),E969,DATE(YEAR(E969+H969-F969),MONTH(E969+H969-F969)+6,DAY(E969+H969-F969)-1)))</f>
        <v/>
      </c>
    </row>
    <row r="970" customFormat="false" ht="12.75" hidden="false" customHeight="false" outlineLevel="0" collapsed="false">
      <c r="E970" s="4" t="str">
        <f aca="false">IF(ISBLANK(D970),"",DATE(YEAR(D970)+2,MONTH(D970),DAY(D970)-1))</f>
        <v/>
      </c>
      <c r="G970" s="6" t="str">
        <f aca="false">IF(ISBLANK(F970),"",F970+89)</f>
        <v/>
      </c>
      <c r="I970" s="19" t="str">
        <f aca="false">IF(ISBLANK(E970),"",IF(OR(ISBLANK(F970),ISBLANK(H970)),E970,DATE(YEAR(E970+H970-F970),MONTH(E970+H970-F970)+6,DAY(E970+H970-F970)-1)))</f>
        <v/>
      </c>
    </row>
    <row r="971" customFormat="false" ht="12.75" hidden="false" customHeight="false" outlineLevel="0" collapsed="false">
      <c r="E971" s="4" t="str">
        <f aca="false">IF(ISBLANK(D971),"",DATE(YEAR(D971)+2,MONTH(D971),DAY(D971)-1))</f>
        <v/>
      </c>
      <c r="G971" s="6" t="str">
        <f aca="false">IF(ISBLANK(F971),"",F971+89)</f>
        <v/>
      </c>
      <c r="I971" s="19" t="str">
        <f aca="false">IF(ISBLANK(E971),"",IF(OR(ISBLANK(F971),ISBLANK(H971)),E971,DATE(YEAR(E971+H971-F971),MONTH(E971+H971-F971)+6,DAY(E971+H971-F971)-1)))</f>
        <v/>
      </c>
    </row>
    <row r="972" customFormat="false" ht="12.75" hidden="false" customHeight="false" outlineLevel="0" collapsed="false">
      <c r="E972" s="4" t="str">
        <f aca="false">IF(ISBLANK(D972),"",DATE(YEAR(D972)+2,MONTH(D972),DAY(D972)-1))</f>
        <v/>
      </c>
      <c r="G972" s="6" t="str">
        <f aca="false">IF(ISBLANK(F972),"",F972+89)</f>
        <v/>
      </c>
      <c r="I972" s="19" t="str">
        <f aca="false">IF(ISBLANK(E972),"",IF(OR(ISBLANK(F972),ISBLANK(H972)),E972,DATE(YEAR(E972+H972-F972),MONTH(E972+H972-F972)+6,DAY(E972+H972-F972)-1)))</f>
        <v/>
      </c>
    </row>
    <row r="973" customFormat="false" ht="12.75" hidden="false" customHeight="false" outlineLevel="0" collapsed="false">
      <c r="E973" s="4" t="str">
        <f aca="false">IF(ISBLANK(D973),"",DATE(YEAR(D973)+2,MONTH(D973),DAY(D973)-1))</f>
        <v/>
      </c>
      <c r="G973" s="6" t="str">
        <f aca="false">IF(ISBLANK(F973),"",F973+89)</f>
        <v/>
      </c>
      <c r="I973" s="19" t="str">
        <f aca="false">IF(ISBLANK(E973),"",IF(OR(ISBLANK(F973),ISBLANK(H973)),E973,DATE(YEAR(E973+H973-F973),MONTH(E973+H973-F973)+6,DAY(E973+H973-F973)-1)))</f>
        <v/>
      </c>
    </row>
    <row r="974" customFormat="false" ht="12.75" hidden="false" customHeight="false" outlineLevel="0" collapsed="false">
      <c r="E974" s="4" t="str">
        <f aca="false">IF(ISBLANK(D974),"",DATE(YEAR(D974)+2,MONTH(D974),DAY(D974)-1))</f>
        <v/>
      </c>
      <c r="G974" s="6" t="str">
        <f aca="false">IF(ISBLANK(F974),"",F974+89)</f>
        <v/>
      </c>
      <c r="I974" s="19" t="str">
        <f aca="false">IF(ISBLANK(E974),"",IF(OR(ISBLANK(F974),ISBLANK(H974)),E974,DATE(YEAR(E974+H974-F974),MONTH(E974+H974-F974)+6,DAY(E974+H974-F974)-1)))</f>
        <v/>
      </c>
    </row>
    <row r="975" customFormat="false" ht="12.75" hidden="false" customHeight="false" outlineLevel="0" collapsed="false">
      <c r="E975" s="4" t="str">
        <f aca="false">IF(ISBLANK(D975),"",DATE(YEAR(D975)+2,MONTH(D975),DAY(D975)-1))</f>
        <v/>
      </c>
      <c r="G975" s="6" t="str">
        <f aca="false">IF(ISBLANK(F975),"",F975+89)</f>
        <v/>
      </c>
      <c r="I975" s="19" t="str">
        <f aca="false">IF(ISBLANK(E975),"",IF(OR(ISBLANK(F975),ISBLANK(H975)),E975,DATE(YEAR(E975+H975-F975),MONTH(E975+H975-F975)+6,DAY(E975+H975-F975)-1)))</f>
        <v/>
      </c>
    </row>
    <row r="976" customFormat="false" ht="12.75" hidden="false" customHeight="false" outlineLevel="0" collapsed="false">
      <c r="E976" s="4" t="str">
        <f aca="false">IF(ISBLANK(D976),"",DATE(YEAR(D976)+2,MONTH(D976),DAY(D976)-1))</f>
        <v/>
      </c>
      <c r="G976" s="6" t="str">
        <f aca="false">IF(ISBLANK(F976),"",F976+89)</f>
        <v/>
      </c>
      <c r="I976" s="19" t="str">
        <f aca="false">IF(ISBLANK(E976),"",IF(OR(ISBLANK(F976),ISBLANK(H976)),E976,DATE(YEAR(E976+H976-F976),MONTH(E976+H976-F976)+6,DAY(E976+H976-F976)-1)))</f>
        <v/>
      </c>
    </row>
    <row r="977" customFormat="false" ht="12.75" hidden="false" customHeight="false" outlineLevel="0" collapsed="false">
      <c r="E977" s="4" t="str">
        <f aca="false">IF(ISBLANK(D977),"",DATE(YEAR(D977)+2,MONTH(D977),DAY(D977)-1))</f>
        <v/>
      </c>
      <c r="G977" s="6" t="str">
        <f aca="false">IF(ISBLANK(F977),"",F977+89)</f>
        <v/>
      </c>
      <c r="I977" s="19" t="str">
        <f aca="false">IF(ISBLANK(E977),"",IF(OR(ISBLANK(F977),ISBLANK(H977)),E977,DATE(YEAR(E977+H977-F977),MONTH(E977+H977-F977)+6,DAY(E977+H977-F977)-1)))</f>
        <v/>
      </c>
    </row>
    <row r="978" customFormat="false" ht="12.75" hidden="false" customHeight="false" outlineLevel="0" collapsed="false">
      <c r="E978" s="4" t="str">
        <f aca="false">IF(ISBLANK(D978),"",DATE(YEAR(D978)+2,MONTH(D978),DAY(D978)-1))</f>
        <v/>
      </c>
      <c r="G978" s="6" t="str">
        <f aca="false">IF(ISBLANK(F978),"",F978+89)</f>
        <v/>
      </c>
      <c r="I978" s="19" t="str">
        <f aca="false">IF(ISBLANK(E978),"",IF(OR(ISBLANK(F978),ISBLANK(H978)),E978,DATE(YEAR(E978+H978-F978),MONTH(E978+H978-F978)+6,DAY(E978+H978-F978)-1)))</f>
        <v/>
      </c>
    </row>
    <row r="979" customFormat="false" ht="12.75" hidden="false" customHeight="false" outlineLevel="0" collapsed="false">
      <c r="E979" s="4" t="str">
        <f aca="false">IF(ISBLANK(D979),"",DATE(YEAR(D979)+2,MONTH(D979),DAY(D979)-1))</f>
        <v/>
      </c>
      <c r="G979" s="6" t="str">
        <f aca="false">IF(ISBLANK(F979),"",F979+89)</f>
        <v/>
      </c>
      <c r="I979" s="19" t="str">
        <f aca="false">IF(ISBLANK(E979),"",IF(OR(ISBLANK(F979),ISBLANK(H979)),E979,DATE(YEAR(E979+H979-F979),MONTH(E979+H979-F979)+6,DAY(E979+H979-F979)-1)))</f>
        <v/>
      </c>
    </row>
    <row r="980" customFormat="false" ht="12.75" hidden="false" customHeight="false" outlineLevel="0" collapsed="false">
      <c r="E980" s="4" t="str">
        <f aca="false">IF(ISBLANK(D980),"",DATE(YEAR(D980)+2,MONTH(D980),DAY(D980)-1))</f>
        <v/>
      </c>
      <c r="G980" s="6" t="str">
        <f aca="false">IF(ISBLANK(F980),"",F980+89)</f>
        <v/>
      </c>
      <c r="I980" s="19" t="str">
        <f aca="false">IF(ISBLANK(E980),"",IF(OR(ISBLANK(F980),ISBLANK(H980)),E980,DATE(YEAR(E980+H980-F980),MONTH(E980+H980-F980)+6,DAY(E980+H980-F980)-1)))</f>
        <v/>
      </c>
    </row>
    <row r="981" customFormat="false" ht="12.75" hidden="false" customHeight="false" outlineLevel="0" collapsed="false">
      <c r="E981" s="4" t="str">
        <f aca="false">IF(ISBLANK(D981),"",DATE(YEAR(D981)+2,MONTH(D981),DAY(D981)-1))</f>
        <v/>
      </c>
      <c r="G981" s="6" t="str">
        <f aca="false">IF(ISBLANK(F981),"",F981+89)</f>
        <v/>
      </c>
      <c r="I981" s="19" t="str">
        <f aca="false">IF(ISBLANK(E981),"",IF(OR(ISBLANK(F981),ISBLANK(H981)),E981,DATE(YEAR(E981+H981-F981),MONTH(E981+H981-F981)+6,DAY(E981+H981-F981)-1)))</f>
        <v/>
      </c>
    </row>
    <row r="982" customFormat="false" ht="12.75" hidden="false" customHeight="false" outlineLevel="0" collapsed="false">
      <c r="E982" s="4" t="str">
        <f aca="false">IF(ISBLANK(D982),"",DATE(YEAR(D982)+2,MONTH(D982),DAY(D982)-1))</f>
        <v/>
      </c>
      <c r="G982" s="6" t="str">
        <f aca="false">IF(ISBLANK(F982),"",F982+89)</f>
        <v/>
      </c>
      <c r="I982" s="19" t="str">
        <f aca="false">IF(ISBLANK(E982),"",IF(OR(ISBLANK(F982),ISBLANK(H982)),E982,DATE(YEAR(E982+H982-F982),MONTH(E982+H982-F982)+6,DAY(E982+H982-F982)-1)))</f>
        <v/>
      </c>
    </row>
    <row r="983" customFormat="false" ht="12.75" hidden="false" customHeight="false" outlineLevel="0" collapsed="false">
      <c r="E983" s="4" t="str">
        <f aca="false">IF(ISBLANK(D983),"",DATE(YEAR(D983)+2,MONTH(D983),DAY(D983)-1))</f>
        <v/>
      </c>
      <c r="G983" s="6" t="str">
        <f aca="false">IF(ISBLANK(F983),"",F983+89)</f>
        <v/>
      </c>
      <c r="I983" s="19" t="str">
        <f aca="false">IF(ISBLANK(E983),"",IF(OR(ISBLANK(F983),ISBLANK(H983)),E983,DATE(YEAR(E983+H983-F983),MONTH(E983+H983-F983)+6,DAY(E983+H983-F983)-1)))</f>
        <v/>
      </c>
    </row>
    <row r="984" customFormat="false" ht="12.75" hidden="false" customHeight="false" outlineLevel="0" collapsed="false">
      <c r="E984" s="4" t="str">
        <f aca="false">IF(ISBLANK(D984),"",DATE(YEAR(D984)+2,MONTH(D984),DAY(D984)-1))</f>
        <v/>
      </c>
      <c r="G984" s="6" t="str">
        <f aca="false">IF(ISBLANK(F984),"",F984+89)</f>
        <v/>
      </c>
      <c r="I984" s="19" t="str">
        <f aca="false">IF(ISBLANK(E984),"",IF(OR(ISBLANK(F984),ISBLANK(H984)),E984,DATE(YEAR(E984+H984-F984),MONTH(E984+H984-F984)+6,DAY(E984+H984-F984)-1)))</f>
        <v/>
      </c>
    </row>
    <row r="985" customFormat="false" ht="12.75" hidden="false" customHeight="false" outlineLevel="0" collapsed="false">
      <c r="E985" s="4" t="str">
        <f aca="false">IF(ISBLANK(D985),"",DATE(YEAR(D985)+2,MONTH(D985),DAY(D985)-1))</f>
        <v/>
      </c>
      <c r="G985" s="6" t="str">
        <f aca="false">IF(ISBLANK(F985),"",F985+89)</f>
        <v/>
      </c>
      <c r="I985" s="19" t="str">
        <f aca="false">IF(ISBLANK(E985),"",IF(OR(ISBLANK(F985),ISBLANK(H985)),E985,DATE(YEAR(E985+H985-F985),MONTH(E985+H985-F985)+6,DAY(E985+H985-F985)-1)))</f>
        <v/>
      </c>
    </row>
    <row r="986" customFormat="false" ht="12.75" hidden="false" customHeight="false" outlineLevel="0" collapsed="false">
      <c r="E986" s="4" t="str">
        <f aca="false">IF(ISBLANK(D986),"",DATE(YEAR(D986)+2,MONTH(D986),DAY(D986)-1))</f>
        <v/>
      </c>
      <c r="G986" s="6" t="str">
        <f aca="false">IF(ISBLANK(F986),"",F986+89)</f>
        <v/>
      </c>
      <c r="I986" s="19" t="str">
        <f aca="false">IF(ISBLANK(E986),"",IF(OR(ISBLANK(F986),ISBLANK(H986)),E986,DATE(YEAR(E986+H986-F986),MONTH(E986+H986-F986)+6,DAY(E986+H986-F986)-1)))</f>
        <v/>
      </c>
    </row>
    <row r="987" customFormat="false" ht="12.75" hidden="false" customHeight="false" outlineLevel="0" collapsed="false">
      <c r="E987" s="4" t="str">
        <f aca="false">IF(ISBLANK(D987),"",DATE(YEAR(D987)+2,MONTH(D987),DAY(D987)-1))</f>
        <v/>
      </c>
      <c r="G987" s="6" t="str">
        <f aca="false">IF(ISBLANK(F987),"",F987+89)</f>
        <v/>
      </c>
      <c r="I987" s="19" t="str">
        <f aca="false">IF(ISBLANK(E987),"",IF(OR(ISBLANK(F987),ISBLANK(H987)),E987,DATE(YEAR(E987+H987-F987),MONTH(E987+H987-F987)+6,DAY(E987+H987-F987)-1)))</f>
        <v/>
      </c>
    </row>
    <row r="988" customFormat="false" ht="12.75" hidden="false" customHeight="false" outlineLevel="0" collapsed="false">
      <c r="E988" s="4" t="str">
        <f aca="false">IF(ISBLANK(D988),"",DATE(YEAR(D988)+2,MONTH(D988),DAY(D988)-1))</f>
        <v/>
      </c>
      <c r="G988" s="6" t="str">
        <f aca="false">IF(ISBLANK(F988),"",F988+89)</f>
        <v/>
      </c>
      <c r="I988" s="19" t="str">
        <f aca="false">IF(ISBLANK(E988),"",IF(OR(ISBLANK(F988),ISBLANK(H988)),E988,DATE(YEAR(E988+H988-F988),MONTH(E988+H988-F988)+6,DAY(E988+H988-F988)-1)))</f>
        <v/>
      </c>
    </row>
    <row r="989" customFormat="false" ht="12.75" hidden="false" customHeight="false" outlineLevel="0" collapsed="false">
      <c r="E989" s="4" t="str">
        <f aca="false">IF(ISBLANK(D989),"",DATE(YEAR(D989)+2,MONTH(D989),DAY(D989)-1))</f>
        <v/>
      </c>
      <c r="G989" s="6" t="str">
        <f aca="false">IF(ISBLANK(F989),"",F989+89)</f>
        <v/>
      </c>
      <c r="I989" s="19" t="str">
        <f aca="false">IF(ISBLANK(E989),"",IF(OR(ISBLANK(F989),ISBLANK(H989)),E989,DATE(YEAR(E989+H989-F989),MONTH(E989+H989-F989)+6,DAY(E989+H989-F989)-1)))</f>
        <v/>
      </c>
    </row>
    <row r="990" customFormat="false" ht="12.75" hidden="false" customHeight="false" outlineLevel="0" collapsed="false">
      <c r="E990" s="4" t="str">
        <f aca="false">IF(ISBLANK(D990),"",DATE(YEAR(D990)+2,MONTH(D990),DAY(D990)-1))</f>
        <v/>
      </c>
      <c r="G990" s="6" t="str">
        <f aca="false">IF(ISBLANK(F990),"",F990+89)</f>
        <v/>
      </c>
      <c r="I990" s="19" t="str">
        <f aca="false">IF(ISBLANK(E990),"",IF(OR(ISBLANK(F990),ISBLANK(H990)),E990,DATE(YEAR(E990+H990-F990),MONTH(E990+H990-F990)+6,DAY(E990+H990-F990)-1)))</f>
        <v/>
      </c>
    </row>
    <row r="991" customFormat="false" ht="12.75" hidden="false" customHeight="false" outlineLevel="0" collapsed="false">
      <c r="E991" s="4" t="str">
        <f aca="false">IF(ISBLANK(D991),"",DATE(YEAR(D991)+2,MONTH(D991),DAY(D991)-1))</f>
        <v/>
      </c>
      <c r="G991" s="6" t="str">
        <f aca="false">IF(ISBLANK(F991),"",F991+89)</f>
        <v/>
      </c>
      <c r="I991" s="19" t="str">
        <f aca="false">IF(ISBLANK(E991),"",IF(OR(ISBLANK(F991),ISBLANK(H991)),E991,DATE(YEAR(E991+H991-F991),MONTH(E991+H991-F991)+6,DAY(E991+H991-F991)-1)))</f>
        <v/>
      </c>
    </row>
    <row r="992" customFormat="false" ht="12.75" hidden="false" customHeight="false" outlineLevel="0" collapsed="false">
      <c r="E992" s="4" t="str">
        <f aca="false">IF(ISBLANK(D992),"",DATE(YEAR(D992)+2,MONTH(D992),DAY(D992)-1))</f>
        <v/>
      </c>
      <c r="G992" s="6" t="str">
        <f aca="false">IF(ISBLANK(F992),"",F992+89)</f>
        <v/>
      </c>
      <c r="I992" s="19" t="str">
        <f aca="false">IF(ISBLANK(E992),"",IF(OR(ISBLANK(F992),ISBLANK(H992)),E992,DATE(YEAR(E992+H992-F992),MONTH(E992+H992-F992)+6,DAY(E992+H992-F992)-1)))</f>
        <v/>
      </c>
    </row>
    <row r="993" customFormat="false" ht="12.75" hidden="false" customHeight="false" outlineLevel="0" collapsed="false">
      <c r="E993" s="4" t="str">
        <f aca="false">IF(ISBLANK(D993),"",DATE(YEAR(D993)+2,MONTH(D993),DAY(D993)-1))</f>
        <v/>
      </c>
      <c r="G993" s="6" t="str">
        <f aca="false">IF(ISBLANK(F993),"",F993+89)</f>
        <v/>
      </c>
      <c r="I993" s="19" t="str">
        <f aca="false">IF(ISBLANK(E993),"",IF(OR(ISBLANK(F993),ISBLANK(H993)),E993,DATE(YEAR(E993+H993-F993),MONTH(E993+H993-F993)+6,DAY(E993+H993-F993)-1)))</f>
        <v/>
      </c>
    </row>
    <row r="994" customFormat="false" ht="12.75" hidden="false" customHeight="false" outlineLevel="0" collapsed="false">
      <c r="E994" s="4" t="str">
        <f aca="false">IF(ISBLANK(D994),"",DATE(YEAR(D994)+2,MONTH(D994),DAY(D994)-1))</f>
        <v/>
      </c>
      <c r="G994" s="6" t="str">
        <f aca="false">IF(ISBLANK(F994),"",F994+89)</f>
        <v/>
      </c>
      <c r="I994" s="19" t="str">
        <f aca="false">IF(ISBLANK(E994),"",IF(OR(ISBLANK(F994),ISBLANK(H994)),E994,DATE(YEAR(E994+H994-F994),MONTH(E994+H994-F994)+6,DAY(E994+H994-F994)-1)))</f>
        <v/>
      </c>
    </row>
    <row r="995" customFormat="false" ht="12.75" hidden="false" customHeight="false" outlineLevel="0" collapsed="false">
      <c r="E995" s="4" t="str">
        <f aca="false">IF(ISBLANK(D995),"",DATE(YEAR(D995)+2,MONTH(D995),DAY(D995)-1))</f>
        <v/>
      </c>
      <c r="G995" s="6" t="str">
        <f aca="false">IF(ISBLANK(F995),"",F995+89)</f>
        <v/>
      </c>
      <c r="I995" s="19" t="str">
        <f aca="false">IF(ISBLANK(E995),"",IF(OR(ISBLANK(F995),ISBLANK(H995)),E995,DATE(YEAR(E995+H995-F995),MONTH(E995+H995-F995)+6,DAY(E995+H995-F995)-1)))</f>
        <v/>
      </c>
    </row>
    <row r="996" customFormat="false" ht="12.75" hidden="false" customHeight="false" outlineLevel="0" collapsed="false">
      <c r="E996" s="4" t="str">
        <f aca="false">IF(ISBLANK(D996),"",DATE(YEAR(D996)+2,MONTH(D996),DAY(D996)-1))</f>
        <v/>
      </c>
      <c r="G996" s="6" t="str">
        <f aca="false">IF(ISBLANK(F996),"",F996+89)</f>
        <v/>
      </c>
      <c r="I996" s="19" t="str">
        <f aca="false">IF(ISBLANK(E996),"",IF(OR(ISBLANK(F996),ISBLANK(H996)),E996,DATE(YEAR(E996+H996-F996),MONTH(E996+H996-F996)+6,DAY(E996+H996-F996)-1)))</f>
        <v/>
      </c>
    </row>
    <row r="997" customFormat="false" ht="12.75" hidden="false" customHeight="false" outlineLevel="0" collapsed="false">
      <c r="E997" s="4" t="str">
        <f aca="false">IF(ISBLANK(D997),"",DATE(YEAR(D997)+2,MONTH(D997),DAY(D997)-1))</f>
        <v/>
      </c>
      <c r="G997" s="6" t="str">
        <f aca="false">IF(ISBLANK(F997),"",F997+89)</f>
        <v/>
      </c>
      <c r="I997" s="19" t="str">
        <f aca="false">IF(ISBLANK(E997),"",IF(OR(ISBLANK(F997),ISBLANK(H997)),E997,DATE(YEAR(E997+H997-F997),MONTH(E997+H997-F997)+6,DAY(E997+H997-F997)-1)))</f>
        <v/>
      </c>
    </row>
    <row r="998" customFormat="false" ht="12.75" hidden="false" customHeight="false" outlineLevel="0" collapsed="false">
      <c r="E998" s="4" t="str">
        <f aca="false">IF(ISBLANK(D998),"",DATE(YEAR(D998)+2,MONTH(D998),DAY(D998)-1))</f>
        <v/>
      </c>
      <c r="G998" s="6" t="str">
        <f aca="false">IF(ISBLANK(F998),"",F998+89)</f>
        <v/>
      </c>
      <c r="I998" s="19" t="str">
        <f aca="false">IF(ISBLANK(E998),"",IF(OR(ISBLANK(F998),ISBLANK(H998)),E998,DATE(YEAR(E998+H998-F998),MONTH(E998+H998-F998)+6,DAY(E998+H998-F998)-1)))</f>
        <v/>
      </c>
    </row>
    <row r="999" customFormat="false" ht="12.75" hidden="false" customHeight="false" outlineLevel="0" collapsed="false">
      <c r="E999" s="4" t="str">
        <f aca="false">IF(ISBLANK(D999),"",DATE(YEAR(D999)+2,MONTH(D999),DAY(D999)-1))</f>
        <v/>
      </c>
      <c r="G999" s="6" t="str">
        <f aca="false">IF(ISBLANK(F999),"",F999+89)</f>
        <v/>
      </c>
      <c r="I999" s="19" t="str">
        <f aca="false">IF(ISBLANK(E999),"",IF(OR(ISBLANK(F999),ISBLANK(H999)),E999,DATE(YEAR(E999+H999-F999),MONTH(E999+H999-F999)+6,DAY(E999+H999-F999)-1)))</f>
        <v/>
      </c>
    </row>
    <row r="1000" customFormat="false" ht="12.75" hidden="false" customHeight="false" outlineLevel="0" collapsed="false">
      <c r="E1000" s="4" t="str">
        <f aca="false">IF(ISBLANK(D1000),"",DATE(YEAR(D1000)+2,MONTH(D1000),DAY(D1000)-1))</f>
        <v/>
      </c>
      <c r="G1000" s="6" t="str">
        <f aca="false">IF(ISBLANK(F1000),"",F1000+89)</f>
        <v/>
      </c>
      <c r="I1000" s="19" t="str">
        <f aca="false">IF(ISBLANK(E1000),"",IF(OR(ISBLANK(F1000),ISBLANK(H1000)),E1000,DATE(YEAR(E1000+H1000-F1000),MONTH(E1000+H1000-F1000)+6,DAY(E1000+H1000-F1000)-1)))</f>
        <v/>
      </c>
    </row>
    <row r="1001" customFormat="false" ht="12.75" hidden="false" customHeight="false" outlineLevel="0" collapsed="false">
      <c r="E1001" s="4" t="str">
        <f aca="false">IF(ISBLANK(D1001),"",DATE(YEAR(D1001)+2,MONTH(D1001),DAY(D1001)-1))</f>
        <v/>
      </c>
      <c r="G1001" s="6" t="str">
        <f aca="false">IF(ISBLANK(F1001),"",F1001+89)</f>
        <v/>
      </c>
      <c r="I1001" s="19" t="str">
        <f aca="false">IF(ISBLANK(E1001),"",IF(OR(ISBLANK(F1001),ISBLANK(H1001)),E1001,DATE(YEAR(E1001+H1001-F1001),MONTH(E1001+H1001-F1001)+6,DAY(E1001+H1001-F1001)-1)))</f>
        <v/>
      </c>
    </row>
    <row r="1002" customFormat="false" ht="12.75" hidden="false" customHeight="false" outlineLevel="0" collapsed="false">
      <c r="E1002" s="4" t="str">
        <f aca="false">IF(ISBLANK(D1002),"",DATE(YEAR(D1002)+2,MONTH(D1002),DAY(D1002)-1))</f>
        <v/>
      </c>
      <c r="G1002" s="6" t="str">
        <f aca="false">IF(ISBLANK(F1002),"",F1002+89)</f>
        <v/>
      </c>
      <c r="I1002" s="19" t="str">
        <f aca="false">IF(ISBLANK(E1002),"",IF(OR(ISBLANK(F1002),ISBLANK(H1002)),E1002,DATE(YEAR(E1002+H1002-F1002),MONTH(E1002+H1002-F1002)+6,DAY(E1002+H1002-F1002)-1)))</f>
        <v/>
      </c>
    </row>
    <row r="1003" customFormat="false" ht="12.75" hidden="false" customHeight="false" outlineLevel="0" collapsed="false">
      <c r="E1003" s="4" t="str">
        <f aca="false">IF(ISBLANK(D1003),"",DATE(YEAR(D1003)+2,MONTH(D1003),DAY(D1003)-1))</f>
        <v/>
      </c>
      <c r="G1003" s="6" t="str">
        <f aca="false">IF(ISBLANK(F1003),"",F1003+89)</f>
        <v/>
      </c>
      <c r="I1003" s="19" t="str">
        <f aca="false">IF(ISBLANK(E1003),"",IF(OR(ISBLANK(F1003),ISBLANK(H1003)),E1003,DATE(YEAR(E1003+H1003-F1003),MONTH(E1003+H1003-F1003)+6,DAY(E1003+H1003-F1003)-1)))</f>
        <v/>
      </c>
    </row>
    <row r="1004" customFormat="false" ht="12.75" hidden="false" customHeight="false" outlineLevel="0" collapsed="false">
      <c r="E1004" s="4" t="str">
        <f aca="false">IF(ISBLANK(D1004),"",DATE(YEAR(D1004)+2,MONTH(D1004),DAY(D1004)-1))</f>
        <v/>
      </c>
      <c r="G1004" s="6" t="str">
        <f aca="false">IF(ISBLANK(F1004),"",F1004+89)</f>
        <v/>
      </c>
      <c r="I1004" s="19" t="str">
        <f aca="false">IF(ISBLANK(E1004),"",IF(OR(ISBLANK(F1004),ISBLANK(H1004)),E1004,DATE(YEAR(E1004+H1004-F1004),MONTH(E1004+H1004-F1004)+6,DAY(E1004+H1004-F1004)-1)))</f>
        <v/>
      </c>
    </row>
    <row r="1005" customFormat="false" ht="12.75" hidden="false" customHeight="false" outlineLevel="0" collapsed="false">
      <c r="E1005" s="4" t="str">
        <f aca="false">IF(ISBLANK(D1005),"",DATE(YEAR(D1005)+2,MONTH(D1005),DAY(D1005)-1))</f>
        <v/>
      </c>
      <c r="G1005" s="6" t="str">
        <f aca="false">IF(ISBLANK(F1005),"",F1005+89)</f>
        <v/>
      </c>
      <c r="I1005" s="19" t="str">
        <f aca="false">IF(ISBLANK(E1005),"",IF(OR(ISBLANK(F1005),ISBLANK(H1005)),E1005,DATE(YEAR(E1005+H1005-F1005),MONTH(E1005+H1005-F1005)+6,DAY(E1005+H1005-F1005)-1)))</f>
        <v/>
      </c>
    </row>
    <row r="1006" customFormat="false" ht="12.75" hidden="false" customHeight="false" outlineLevel="0" collapsed="false">
      <c r="E1006" s="4" t="str">
        <f aca="false">IF(ISBLANK(D1006),"",DATE(YEAR(D1006)+2,MONTH(D1006),DAY(D1006)-1))</f>
        <v/>
      </c>
      <c r="G1006" s="6" t="str">
        <f aca="false">IF(ISBLANK(F1006),"",F1006+89)</f>
        <v/>
      </c>
      <c r="I1006" s="19" t="str">
        <f aca="false">IF(ISBLANK(E1006),"",IF(OR(ISBLANK(F1006),ISBLANK(H1006)),E1006,DATE(YEAR(E1006+H1006-F1006),MONTH(E1006+H1006-F1006)+6,DAY(E1006+H1006-F1006)-1)))</f>
        <v/>
      </c>
    </row>
    <row r="1007" customFormat="false" ht="12.75" hidden="false" customHeight="false" outlineLevel="0" collapsed="false">
      <c r="E1007" s="4" t="str">
        <f aca="false">IF(ISBLANK(D1007),"",DATE(YEAR(D1007)+2,MONTH(D1007),DAY(D1007)-1))</f>
        <v/>
      </c>
      <c r="G1007" s="6" t="str">
        <f aca="false">IF(ISBLANK(F1007),"",F1007+89)</f>
        <v/>
      </c>
      <c r="I1007" s="19" t="str">
        <f aca="false">IF(ISBLANK(E1007),"",IF(OR(ISBLANK(F1007),ISBLANK(H1007)),E1007,DATE(YEAR(E1007+H1007-F1007),MONTH(E1007+H1007-F1007)+6,DAY(E1007+H1007-F1007)-1)))</f>
        <v/>
      </c>
    </row>
    <row r="1008" customFormat="false" ht="12.75" hidden="false" customHeight="false" outlineLevel="0" collapsed="false">
      <c r="E1008" s="4" t="str">
        <f aca="false">IF(ISBLANK(D1008),"",DATE(YEAR(D1008)+2,MONTH(D1008),DAY(D1008)-1))</f>
        <v/>
      </c>
      <c r="G1008" s="6" t="str">
        <f aca="false">IF(ISBLANK(F1008),"",F1008+89)</f>
        <v/>
      </c>
      <c r="I1008" s="19" t="str">
        <f aca="false">IF(ISBLANK(E1008),"",IF(OR(ISBLANK(F1008),ISBLANK(H1008)),E1008,DATE(YEAR(E1008+H1008-F1008),MONTH(E1008+H1008-F1008)+6,DAY(E1008+H1008-F1008)-1)))</f>
        <v/>
      </c>
    </row>
    <row r="1009" customFormat="false" ht="12.75" hidden="false" customHeight="false" outlineLevel="0" collapsed="false">
      <c r="E1009" s="4" t="str">
        <f aca="false">IF(ISBLANK(D1009),"",DATE(YEAR(D1009)+2,MONTH(D1009),DAY(D1009)-1))</f>
        <v/>
      </c>
      <c r="G1009" s="6" t="str">
        <f aca="false">IF(ISBLANK(F1009),"",F1009+89)</f>
        <v/>
      </c>
      <c r="I1009" s="19" t="str">
        <f aca="false">IF(ISBLANK(E1009),"",IF(OR(ISBLANK(F1009),ISBLANK(H1009)),E1009,DATE(YEAR(E1009+H1009-F1009),MONTH(E1009+H1009-F1009)+6,DAY(E1009+H1009-F1009)-1)))</f>
        <v/>
      </c>
    </row>
    <row r="1010" customFormat="false" ht="12.75" hidden="false" customHeight="false" outlineLevel="0" collapsed="false">
      <c r="E1010" s="4" t="str">
        <f aca="false">IF(ISBLANK(D1010),"",DATE(YEAR(D1010)+2,MONTH(D1010),DAY(D1010)-1))</f>
        <v/>
      </c>
      <c r="G1010" s="6" t="str">
        <f aca="false">IF(ISBLANK(F1010),"",F1010+89)</f>
        <v/>
      </c>
      <c r="I1010" s="19" t="str">
        <f aca="false">IF(ISBLANK(E1010),"",IF(OR(ISBLANK(F1010),ISBLANK(H1010)),E1010,DATE(YEAR(E1010+H1010-F1010),MONTH(E1010+H1010-F1010)+6,DAY(E1010+H1010-F1010)-1)))</f>
        <v/>
      </c>
    </row>
    <row r="1011" customFormat="false" ht="12.75" hidden="false" customHeight="false" outlineLevel="0" collapsed="false">
      <c r="E1011" s="4" t="str">
        <f aca="false">IF(ISBLANK(D1011),"",DATE(YEAR(D1011)+2,MONTH(D1011),DAY(D1011)-1))</f>
        <v/>
      </c>
      <c r="G1011" s="6" t="str">
        <f aca="false">IF(ISBLANK(F1011),"",F1011+89)</f>
        <v/>
      </c>
      <c r="I1011" s="19" t="str">
        <f aca="false">IF(ISBLANK(E1011),"",IF(OR(ISBLANK(F1011),ISBLANK(H1011)),E1011,DATE(YEAR(E1011+H1011-F1011),MONTH(E1011+H1011-F1011)+6,DAY(E1011+H1011-F1011)-1)))</f>
        <v/>
      </c>
    </row>
    <row r="1012" customFormat="false" ht="12.75" hidden="false" customHeight="false" outlineLevel="0" collapsed="false">
      <c r="E1012" s="4" t="str">
        <f aca="false">IF(ISBLANK(D1012),"",DATE(YEAR(D1012)+2,MONTH(D1012),DAY(D1012)-1))</f>
        <v/>
      </c>
      <c r="G1012" s="6" t="str">
        <f aca="false">IF(ISBLANK(F1012),"",F1012+89)</f>
        <v/>
      </c>
      <c r="I1012" s="19" t="str">
        <f aca="false">IF(ISBLANK(E1012),"",IF(OR(ISBLANK(F1012),ISBLANK(H1012)),E1012,DATE(YEAR(E1012+H1012-F1012),MONTH(E1012+H1012-F1012)+6,DAY(E1012+H1012-F1012)-1)))</f>
        <v/>
      </c>
    </row>
    <row r="1013" customFormat="false" ht="12.75" hidden="false" customHeight="false" outlineLevel="0" collapsed="false">
      <c r="E1013" s="4" t="str">
        <f aca="false">IF(ISBLANK(D1013),"",DATE(YEAR(D1013)+2,MONTH(D1013),DAY(D1013)-1))</f>
        <v/>
      </c>
      <c r="G1013" s="6" t="str">
        <f aca="false">IF(ISBLANK(F1013),"",F1013+89)</f>
        <v/>
      </c>
      <c r="I1013" s="19" t="str">
        <f aca="false">IF(ISBLANK(E1013),"",IF(OR(ISBLANK(F1013),ISBLANK(H1013)),E1013,DATE(YEAR(E1013+H1013-F1013),MONTH(E1013+H1013-F1013)+6,DAY(E1013+H1013-F1013)-1)))</f>
        <v/>
      </c>
    </row>
    <row r="1014" customFormat="false" ht="12.75" hidden="false" customHeight="false" outlineLevel="0" collapsed="false">
      <c r="E1014" s="4" t="str">
        <f aca="false">IF(ISBLANK(D1014),"",DATE(YEAR(D1014)+2,MONTH(D1014),DAY(D1014)-1))</f>
        <v/>
      </c>
      <c r="G1014" s="6" t="str">
        <f aca="false">IF(ISBLANK(F1014),"",F1014+89)</f>
        <v/>
      </c>
      <c r="I1014" s="19" t="str">
        <f aca="false">IF(ISBLANK(E1014),"",IF(OR(ISBLANK(F1014),ISBLANK(H1014)),E1014,DATE(YEAR(E1014+H1014-F1014),MONTH(E1014+H1014-F1014)+6,DAY(E1014+H1014-F1014)-1)))</f>
        <v/>
      </c>
    </row>
    <row r="1015" customFormat="false" ht="12.75" hidden="false" customHeight="false" outlineLevel="0" collapsed="false">
      <c r="E1015" s="4" t="str">
        <f aca="false">IF(ISBLANK(D1015),"",DATE(YEAR(D1015)+2,MONTH(D1015),DAY(D1015)-1))</f>
        <v/>
      </c>
      <c r="G1015" s="6" t="str">
        <f aca="false">IF(ISBLANK(F1015),"",F1015+89)</f>
        <v/>
      </c>
      <c r="I1015" s="19" t="str">
        <f aca="false">IF(ISBLANK(E1015),"",IF(OR(ISBLANK(F1015),ISBLANK(H1015)),E1015,DATE(YEAR(E1015+H1015-F1015),MONTH(E1015+H1015-F1015)+6,DAY(E1015+H1015-F1015)-1)))</f>
        <v/>
      </c>
    </row>
    <row r="1016" customFormat="false" ht="12.75" hidden="false" customHeight="false" outlineLevel="0" collapsed="false">
      <c r="E1016" s="4" t="str">
        <f aca="false">IF(ISBLANK(D1016),"",DATE(YEAR(D1016)+2,MONTH(D1016),DAY(D1016)-1))</f>
        <v/>
      </c>
      <c r="G1016" s="6" t="str">
        <f aca="false">IF(ISBLANK(F1016),"",F1016+89)</f>
        <v/>
      </c>
      <c r="I1016" s="19" t="str">
        <f aca="false">IF(ISBLANK(E1016),"",IF(OR(ISBLANK(F1016),ISBLANK(H1016)),E1016,DATE(YEAR(E1016+H1016-F1016),MONTH(E1016+H1016-F1016)+6,DAY(E1016+H1016-F1016)-1)))</f>
        <v/>
      </c>
    </row>
    <row r="1017" customFormat="false" ht="12.75" hidden="false" customHeight="false" outlineLevel="0" collapsed="false">
      <c r="E1017" s="4" t="str">
        <f aca="false">IF(ISBLANK(D1017),"",DATE(YEAR(D1017)+2,MONTH(D1017),DAY(D1017)-1))</f>
        <v/>
      </c>
      <c r="G1017" s="6" t="str">
        <f aca="false">IF(ISBLANK(F1017),"",F1017+89)</f>
        <v/>
      </c>
      <c r="I1017" s="19" t="str">
        <f aca="false">IF(ISBLANK(E1017),"",IF(OR(ISBLANK(F1017),ISBLANK(H1017)),E1017,DATE(YEAR(E1017+H1017-F1017),MONTH(E1017+H1017-F1017)+6,DAY(E1017+H1017-F1017)-1)))</f>
        <v/>
      </c>
    </row>
    <row r="1018" customFormat="false" ht="12.75" hidden="false" customHeight="false" outlineLevel="0" collapsed="false">
      <c r="E1018" s="4" t="str">
        <f aca="false">IF(ISBLANK(D1018),"",DATE(YEAR(D1018)+2,MONTH(D1018),DAY(D1018)-1))</f>
        <v/>
      </c>
      <c r="G1018" s="6" t="str">
        <f aca="false">IF(ISBLANK(F1018),"",F1018+89)</f>
        <v/>
      </c>
      <c r="I1018" s="19" t="str">
        <f aca="false">IF(ISBLANK(E1018),"",IF(OR(ISBLANK(F1018),ISBLANK(H1018)),E1018,DATE(YEAR(E1018+H1018-F1018),MONTH(E1018+H1018-F1018)+6,DAY(E1018+H1018-F1018)-1)))</f>
        <v/>
      </c>
    </row>
    <row r="1019" customFormat="false" ht="12.75" hidden="false" customHeight="false" outlineLevel="0" collapsed="false">
      <c r="E1019" s="4" t="str">
        <f aca="false">IF(ISBLANK(D1019),"",DATE(YEAR(D1019)+2,MONTH(D1019),DAY(D1019)-1))</f>
        <v/>
      </c>
      <c r="G1019" s="6" t="str">
        <f aca="false">IF(ISBLANK(F1019),"",F1019+89)</f>
        <v/>
      </c>
      <c r="I1019" s="19" t="str">
        <f aca="false">IF(ISBLANK(E1019),"",IF(OR(ISBLANK(F1019),ISBLANK(H1019)),E1019,DATE(YEAR(E1019+H1019-F1019),MONTH(E1019+H1019-F1019)+6,DAY(E1019+H1019-F1019)-1)))</f>
        <v/>
      </c>
    </row>
    <row r="1020" customFormat="false" ht="12.75" hidden="false" customHeight="false" outlineLevel="0" collapsed="false">
      <c r="E1020" s="4" t="str">
        <f aca="false">IF(ISBLANK(D1020),"",DATE(YEAR(D1020)+2,MONTH(D1020),DAY(D1020)-1))</f>
        <v/>
      </c>
      <c r="G1020" s="6" t="str">
        <f aca="false">IF(ISBLANK(F1020),"",F1020+89)</f>
        <v/>
      </c>
      <c r="I1020" s="19" t="str">
        <f aca="false">IF(ISBLANK(E1020),"",IF(OR(ISBLANK(F1020),ISBLANK(H1020)),E1020,DATE(YEAR(E1020+H1020-F1020),MONTH(E1020+H1020-F1020)+6,DAY(E1020+H1020-F1020)-1)))</f>
        <v/>
      </c>
    </row>
    <row r="1021" customFormat="false" ht="12.75" hidden="false" customHeight="false" outlineLevel="0" collapsed="false">
      <c r="E1021" s="4" t="str">
        <f aca="false">IF(ISBLANK(D1021),"",DATE(YEAR(D1021)+2,MONTH(D1021),DAY(D1021)-1))</f>
        <v/>
      </c>
      <c r="G1021" s="6" t="str">
        <f aca="false">IF(ISBLANK(F1021),"",F1021+89)</f>
        <v/>
      </c>
      <c r="I1021" s="19" t="str">
        <f aca="false">IF(ISBLANK(E1021),"",IF(OR(ISBLANK(F1021),ISBLANK(H1021)),E1021,DATE(YEAR(E1021+H1021-F1021),MONTH(E1021+H1021-F1021)+6,DAY(E1021+H1021-F1021)-1)))</f>
        <v/>
      </c>
    </row>
    <row r="1022" customFormat="false" ht="12.75" hidden="false" customHeight="false" outlineLevel="0" collapsed="false">
      <c r="E1022" s="4" t="str">
        <f aca="false">IF(ISBLANK(D1022),"",DATE(YEAR(D1022)+2,MONTH(D1022),DAY(D1022)-1))</f>
        <v/>
      </c>
      <c r="G1022" s="6" t="str">
        <f aca="false">IF(ISBLANK(F1022),"",F1022+89)</f>
        <v/>
      </c>
      <c r="I1022" s="19" t="str">
        <f aca="false">IF(ISBLANK(E1022),"",IF(OR(ISBLANK(F1022),ISBLANK(H1022)),E1022,DATE(YEAR(E1022+H1022-F1022),MONTH(E1022+H1022-F1022)+6,DAY(E1022+H1022-F1022)-1)))</f>
        <v/>
      </c>
    </row>
    <row r="1023" customFormat="false" ht="12.75" hidden="false" customHeight="false" outlineLevel="0" collapsed="false">
      <c r="E1023" s="4" t="str">
        <f aca="false">IF(ISBLANK(D1023),"",DATE(YEAR(D1023)+2,MONTH(D1023),DAY(D1023)-1))</f>
        <v/>
      </c>
      <c r="G1023" s="6" t="str">
        <f aca="false">IF(ISBLANK(F1023),"",F1023+89)</f>
        <v/>
      </c>
      <c r="I1023" s="19" t="str">
        <f aca="false">IF(ISBLANK(E1023),"",IF(OR(ISBLANK(F1023),ISBLANK(H1023)),E1023,DATE(YEAR(E1023+H1023-F1023),MONTH(E1023+H1023-F1023)+6,DAY(E1023+H1023-F1023)-1)))</f>
        <v/>
      </c>
    </row>
    <row r="1024" customFormat="false" ht="12.75" hidden="false" customHeight="false" outlineLevel="0" collapsed="false">
      <c r="E1024" s="4" t="str">
        <f aca="false">IF(ISBLANK(D1024),"",DATE(YEAR(D1024)+2,MONTH(D1024),DAY(D1024)-1))</f>
        <v/>
      </c>
      <c r="G1024" s="6" t="str">
        <f aca="false">IF(ISBLANK(F1024),"",F1024+89)</f>
        <v/>
      </c>
      <c r="I1024" s="19" t="str">
        <f aca="false">IF(ISBLANK(E1024),"",IF(OR(ISBLANK(F1024),ISBLANK(H1024)),E1024,DATE(YEAR(E1024+H1024-F1024),MONTH(E1024+H1024-F1024)+6,DAY(E1024+H1024-F1024)-1)))</f>
        <v/>
      </c>
    </row>
    <row r="1025" customFormat="false" ht="12.75" hidden="false" customHeight="false" outlineLevel="0" collapsed="false">
      <c r="E1025" s="4" t="str">
        <f aca="false">IF(ISBLANK(D1025),"",DATE(YEAR(D1025)+2,MONTH(D1025),DAY(D1025)-1))</f>
        <v/>
      </c>
      <c r="G1025" s="6" t="str">
        <f aca="false">IF(ISBLANK(F1025),"",F1025+89)</f>
        <v/>
      </c>
      <c r="I1025" s="19" t="str">
        <f aca="false">IF(ISBLANK(E1025),"",IF(OR(ISBLANK(F1025),ISBLANK(H1025)),E1025,DATE(YEAR(E1025+H1025-F1025),MONTH(E1025+H1025-F1025)+6,DAY(E1025+H1025-F1025)-1)))</f>
        <v/>
      </c>
    </row>
    <row r="1026" customFormat="false" ht="12.75" hidden="false" customHeight="false" outlineLevel="0" collapsed="false">
      <c r="E1026" s="4" t="str">
        <f aca="false">IF(ISBLANK(D1026),"",DATE(YEAR(D1026)+2,MONTH(D1026),DAY(D1026)-1))</f>
        <v/>
      </c>
      <c r="G1026" s="6" t="str">
        <f aca="false">IF(ISBLANK(F1026),"",F1026+89)</f>
        <v/>
      </c>
      <c r="I1026" s="19" t="str">
        <f aca="false">IF(ISBLANK(E1026),"",IF(OR(ISBLANK(F1026),ISBLANK(H1026)),E1026,DATE(YEAR(E1026+H1026-F1026),MONTH(E1026+H1026-F1026)+6,DAY(E1026+H1026-F1026)-1)))</f>
        <v/>
      </c>
    </row>
    <row r="1027" customFormat="false" ht="12.75" hidden="false" customHeight="false" outlineLevel="0" collapsed="false">
      <c r="E1027" s="4" t="str">
        <f aca="false">IF(ISBLANK(D1027),"",DATE(YEAR(D1027)+2,MONTH(D1027),DAY(D1027)-1))</f>
        <v/>
      </c>
      <c r="G1027" s="6" t="str">
        <f aca="false">IF(ISBLANK(F1027),"",F1027+89)</f>
        <v/>
      </c>
      <c r="I1027" s="19" t="str">
        <f aca="false">IF(ISBLANK(E1027),"",IF(OR(ISBLANK(F1027),ISBLANK(H1027)),E1027,DATE(YEAR(E1027+H1027-F1027),MONTH(E1027+H1027-F1027)+6,DAY(E1027+H1027-F1027)-1)))</f>
        <v/>
      </c>
    </row>
    <row r="1028" customFormat="false" ht="12.75" hidden="false" customHeight="false" outlineLevel="0" collapsed="false">
      <c r="E1028" s="4" t="str">
        <f aca="false">IF(ISBLANK(D1028),"",DATE(YEAR(D1028)+2,MONTH(D1028),DAY(D1028)-1))</f>
        <v/>
      </c>
      <c r="G1028" s="6" t="str">
        <f aca="false">IF(ISBLANK(F1028),"",F1028+89)</f>
        <v/>
      </c>
      <c r="I1028" s="19" t="str">
        <f aca="false">IF(ISBLANK(E1028),"",IF(OR(ISBLANK(F1028),ISBLANK(H1028)),E1028,DATE(YEAR(E1028+H1028-F1028),MONTH(E1028+H1028-F1028)+6,DAY(E1028+H1028-F1028)-1)))</f>
        <v/>
      </c>
    </row>
    <row r="1029" customFormat="false" ht="12.75" hidden="false" customHeight="false" outlineLevel="0" collapsed="false">
      <c r="E1029" s="4" t="str">
        <f aca="false">IF(ISBLANK(D1029),"",DATE(YEAR(D1029)+2,MONTH(D1029),DAY(D1029)-1))</f>
        <v/>
      </c>
      <c r="G1029" s="6" t="str">
        <f aca="false">IF(ISBLANK(F1029),"",F1029+89)</f>
        <v/>
      </c>
      <c r="I1029" s="19" t="str">
        <f aca="false">IF(ISBLANK(E1029),"",IF(OR(ISBLANK(F1029),ISBLANK(H1029)),E1029,DATE(YEAR(E1029+H1029-F1029),MONTH(E1029+H1029-F1029)+6,DAY(E1029+H1029-F1029)-1)))</f>
        <v/>
      </c>
    </row>
    <row r="1030" customFormat="false" ht="12.75" hidden="false" customHeight="false" outlineLevel="0" collapsed="false">
      <c r="E1030" s="4" t="str">
        <f aca="false">IF(ISBLANK(D1030),"",DATE(YEAR(D1030)+2,MONTH(D1030),DAY(D1030)-1))</f>
        <v/>
      </c>
      <c r="G1030" s="6" t="str">
        <f aca="false">IF(ISBLANK(F1030),"",F1030+89)</f>
        <v/>
      </c>
      <c r="I1030" s="19" t="str">
        <f aca="false">IF(ISBLANK(E1030),"",IF(OR(ISBLANK(F1030),ISBLANK(H1030)),E1030,DATE(YEAR(E1030+H1030-F1030),MONTH(E1030+H1030-F1030)+6,DAY(E1030+H1030-F1030)-1)))</f>
        <v/>
      </c>
    </row>
    <row r="1031" customFormat="false" ht="12.75" hidden="false" customHeight="false" outlineLevel="0" collapsed="false">
      <c r="E1031" s="4" t="str">
        <f aca="false">IF(ISBLANK(D1031),"",DATE(YEAR(D1031)+2,MONTH(D1031),DAY(D1031)-1))</f>
        <v/>
      </c>
      <c r="G1031" s="6" t="str">
        <f aca="false">IF(ISBLANK(F1031),"",F1031+89)</f>
        <v/>
      </c>
      <c r="I1031" s="19" t="str">
        <f aca="false">IF(ISBLANK(E1031),"",IF(OR(ISBLANK(F1031),ISBLANK(H1031)),E1031,DATE(YEAR(E1031+H1031-F1031),MONTH(E1031+H1031-F1031)+6,DAY(E1031+H1031-F1031)-1)))</f>
        <v/>
      </c>
    </row>
    <row r="1032" customFormat="false" ht="12.75" hidden="false" customHeight="false" outlineLevel="0" collapsed="false">
      <c r="E1032" s="4" t="str">
        <f aca="false">IF(ISBLANK(D1032),"",DATE(YEAR(D1032)+2,MONTH(D1032),DAY(D1032)-1))</f>
        <v/>
      </c>
      <c r="G1032" s="6" t="str">
        <f aca="false">IF(ISBLANK(F1032),"",F1032+89)</f>
        <v/>
      </c>
      <c r="I1032" s="19" t="str">
        <f aca="false">IF(ISBLANK(E1032),"",IF(OR(ISBLANK(F1032),ISBLANK(H1032)),E1032,DATE(YEAR(E1032+H1032-F1032),MONTH(E1032+H1032-F1032)+6,DAY(E1032+H1032-F1032)-1)))</f>
        <v/>
      </c>
    </row>
    <row r="1033" customFormat="false" ht="12.75" hidden="false" customHeight="false" outlineLevel="0" collapsed="false">
      <c r="E1033" s="4" t="str">
        <f aca="false">IF(ISBLANK(D1033),"",DATE(YEAR(D1033)+2,MONTH(D1033),DAY(D1033)-1))</f>
        <v/>
      </c>
      <c r="G1033" s="6" t="str">
        <f aca="false">IF(ISBLANK(F1033),"",F1033+89)</f>
        <v/>
      </c>
      <c r="I1033" s="19" t="str">
        <f aca="false">IF(ISBLANK(E1033),"",IF(OR(ISBLANK(F1033),ISBLANK(H1033)),E1033,DATE(YEAR(E1033+H1033-F1033),MONTH(E1033+H1033-F1033)+6,DAY(E1033+H1033-F1033)-1)))</f>
        <v/>
      </c>
    </row>
    <row r="1034" customFormat="false" ht="12.75" hidden="false" customHeight="false" outlineLevel="0" collapsed="false">
      <c r="E1034" s="4" t="str">
        <f aca="false">IF(ISBLANK(D1034),"",DATE(YEAR(D1034)+2,MONTH(D1034),DAY(D1034)-1))</f>
        <v/>
      </c>
      <c r="G1034" s="6" t="str">
        <f aca="false">IF(ISBLANK(F1034),"",F1034+89)</f>
        <v/>
      </c>
      <c r="I1034" s="19" t="str">
        <f aca="false">IF(ISBLANK(E1034),"",IF(OR(ISBLANK(F1034),ISBLANK(H1034)),E1034,DATE(YEAR(E1034+H1034-F1034),MONTH(E1034+H1034-F1034)+6,DAY(E1034+H1034-F1034)-1)))</f>
        <v/>
      </c>
    </row>
    <row r="1035" customFormat="false" ht="12.75" hidden="false" customHeight="false" outlineLevel="0" collapsed="false">
      <c r="E1035" s="4" t="str">
        <f aca="false">IF(ISBLANK(D1035),"",DATE(YEAR(D1035)+2,MONTH(D1035),DAY(D1035)-1))</f>
        <v/>
      </c>
      <c r="G1035" s="6" t="str">
        <f aca="false">IF(ISBLANK(F1035),"",F1035+89)</f>
        <v/>
      </c>
      <c r="I1035" s="19" t="str">
        <f aca="false">IF(ISBLANK(E1035),"",IF(OR(ISBLANK(F1035),ISBLANK(H1035)),E1035,DATE(YEAR(E1035+H1035-F1035),MONTH(E1035+H1035-F1035)+6,DAY(E1035+H1035-F1035)-1)))</f>
        <v/>
      </c>
    </row>
    <row r="1036" customFormat="false" ht="12.75" hidden="false" customHeight="false" outlineLevel="0" collapsed="false">
      <c r="E1036" s="4" t="str">
        <f aca="false">IF(ISBLANK(D1036),"",DATE(YEAR(D1036)+2,MONTH(D1036),DAY(D1036)-1))</f>
        <v/>
      </c>
      <c r="G1036" s="6" t="str">
        <f aca="false">IF(ISBLANK(F1036),"",F1036+89)</f>
        <v/>
      </c>
      <c r="I1036" s="19" t="str">
        <f aca="false">IF(ISBLANK(E1036),"",IF(OR(ISBLANK(F1036),ISBLANK(H1036)),E1036,DATE(YEAR(E1036+H1036-F1036),MONTH(E1036+H1036-F1036)+6,DAY(E1036+H1036-F1036)-1)))</f>
        <v/>
      </c>
    </row>
    <row r="1037" customFormat="false" ht="12.75" hidden="false" customHeight="false" outlineLevel="0" collapsed="false">
      <c r="E1037" s="4" t="str">
        <f aca="false">IF(ISBLANK(D1037),"",DATE(YEAR(D1037)+2,MONTH(D1037),DAY(D1037)-1))</f>
        <v/>
      </c>
      <c r="G1037" s="6" t="str">
        <f aca="false">IF(ISBLANK(F1037),"",F1037+89)</f>
        <v/>
      </c>
      <c r="I1037" s="19" t="str">
        <f aca="false">IF(ISBLANK(E1037),"",IF(OR(ISBLANK(F1037),ISBLANK(H1037)),E1037,DATE(YEAR(E1037+H1037-F1037),MONTH(E1037+H1037-F1037)+6,DAY(E1037+H1037-F1037)-1)))</f>
        <v/>
      </c>
    </row>
    <row r="1038" customFormat="false" ht="12.75" hidden="false" customHeight="false" outlineLevel="0" collapsed="false">
      <c r="E1038" s="4" t="str">
        <f aca="false">IF(ISBLANK(D1038),"",DATE(YEAR(D1038)+2,MONTH(D1038),DAY(D1038)-1))</f>
        <v/>
      </c>
      <c r="G1038" s="6" t="str">
        <f aca="false">IF(ISBLANK(F1038),"",F1038+89)</f>
        <v/>
      </c>
      <c r="I1038" s="19" t="str">
        <f aca="false">IF(ISBLANK(E1038),"",IF(OR(ISBLANK(F1038),ISBLANK(H1038)),E1038,DATE(YEAR(E1038+H1038-F1038),MONTH(E1038+H1038-F1038)+6,DAY(E1038+H1038-F1038)-1)))</f>
        <v/>
      </c>
    </row>
    <row r="1039" customFormat="false" ht="12.75" hidden="false" customHeight="false" outlineLevel="0" collapsed="false">
      <c r="E1039" s="4" t="str">
        <f aca="false">IF(ISBLANK(D1039),"",DATE(YEAR(D1039)+2,MONTH(D1039),DAY(D1039)-1))</f>
        <v/>
      </c>
      <c r="G1039" s="6" t="str">
        <f aca="false">IF(ISBLANK(F1039),"",F1039+89)</f>
        <v/>
      </c>
      <c r="I1039" s="19" t="str">
        <f aca="false">IF(ISBLANK(E1039),"",IF(OR(ISBLANK(F1039),ISBLANK(H1039)),E1039,DATE(YEAR(E1039+H1039-F1039),MONTH(E1039+H1039-F1039)+6,DAY(E1039+H1039-F1039)-1)))</f>
        <v/>
      </c>
    </row>
    <row r="1040" customFormat="false" ht="12.75" hidden="false" customHeight="false" outlineLevel="0" collapsed="false">
      <c r="E1040" s="4" t="str">
        <f aca="false">IF(ISBLANK(D1040),"",DATE(YEAR(D1040)+2,MONTH(D1040),DAY(D1040)-1))</f>
        <v/>
      </c>
      <c r="G1040" s="6" t="str">
        <f aca="false">IF(ISBLANK(F1040),"",F1040+89)</f>
        <v/>
      </c>
      <c r="I1040" s="19" t="str">
        <f aca="false">IF(ISBLANK(E1040),"",IF(OR(ISBLANK(F1040),ISBLANK(H1040)),E1040,DATE(YEAR(E1040+H1040-F1040),MONTH(E1040+H1040-F1040)+6,DAY(E1040+H1040-F1040)-1)))</f>
        <v/>
      </c>
    </row>
    <row r="1041" customFormat="false" ht="12.75" hidden="false" customHeight="false" outlineLevel="0" collapsed="false">
      <c r="E1041" s="4" t="str">
        <f aca="false">IF(ISBLANK(D1041),"",DATE(YEAR(D1041)+2,MONTH(D1041),DAY(D1041)-1))</f>
        <v/>
      </c>
      <c r="G1041" s="6" t="str">
        <f aca="false">IF(ISBLANK(F1041),"",F1041+89)</f>
        <v/>
      </c>
      <c r="I1041" s="19" t="str">
        <f aca="false">IF(ISBLANK(E1041),"",IF(OR(ISBLANK(F1041),ISBLANK(H1041)),E1041,DATE(YEAR(E1041+H1041-F1041),MONTH(E1041+H1041-F1041)+6,DAY(E1041+H1041-F1041)-1)))</f>
        <v/>
      </c>
    </row>
    <row r="1042" customFormat="false" ht="12.75" hidden="false" customHeight="false" outlineLevel="0" collapsed="false">
      <c r="E1042" s="4" t="str">
        <f aca="false">IF(ISBLANK(D1042),"",DATE(YEAR(D1042)+2,MONTH(D1042),DAY(D1042)-1))</f>
        <v/>
      </c>
      <c r="G1042" s="6" t="str">
        <f aca="false">IF(ISBLANK(F1042),"",F1042+89)</f>
        <v/>
      </c>
      <c r="I1042" s="19" t="str">
        <f aca="false">IF(ISBLANK(E1042),"",IF(OR(ISBLANK(F1042),ISBLANK(H1042)),E1042,DATE(YEAR(E1042+H1042-F1042),MONTH(E1042+H1042-F1042)+6,DAY(E1042+H1042-F1042)-1)))</f>
        <v/>
      </c>
    </row>
    <row r="1043" customFormat="false" ht="12.75" hidden="false" customHeight="false" outlineLevel="0" collapsed="false">
      <c r="E1043" s="4" t="str">
        <f aca="false">IF(ISBLANK(D1043),"",DATE(YEAR(D1043)+2,MONTH(D1043),DAY(D1043)-1))</f>
        <v/>
      </c>
      <c r="G1043" s="6" t="str">
        <f aca="false">IF(ISBLANK(F1043),"",F1043+89)</f>
        <v/>
      </c>
      <c r="I1043" s="19" t="str">
        <f aca="false">IF(ISBLANK(E1043),"",IF(OR(ISBLANK(F1043),ISBLANK(H1043)),E1043,DATE(YEAR(E1043+H1043-F1043),MONTH(E1043+H1043-F1043)+6,DAY(E1043+H1043-F1043)-1)))</f>
        <v/>
      </c>
    </row>
    <row r="1044" customFormat="false" ht="12.75" hidden="false" customHeight="false" outlineLevel="0" collapsed="false">
      <c r="E1044" s="4" t="str">
        <f aca="false">IF(ISBLANK(D1044),"",DATE(YEAR(D1044)+2,MONTH(D1044),DAY(D1044)-1))</f>
        <v/>
      </c>
      <c r="G1044" s="6" t="str">
        <f aca="false">IF(ISBLANK(F1044),"",F1044+89)</f>
        <v/>
      </c>
      <c r="I1044" s="19" t="str">
        <f aca="false">IF(ISBLANK(E1044),"",IF(OR(ISBLANK(F1044),ISBLANK(H1044)),E1044,DATE(YEAR(E1044+H1044-F1044),MONTH(E1044+H1044-F1044)+6,DAY(E1044+H1044-F1044)-1)))</f>
        <v/>
      </c>
    </row>
    <row r="1045" customFormat="false" ht="12.75" hidden="false" customHeight="false" outlineLevel="0" collapsed="false">
      <c r="E1045" s="4" t="str">
        <f aca="false">IF(ISBLANK(D1045),"",DATE(YEAR(D1045)+2,MONTH(D1045),DAY(D1045)-1))</f>
        <v/>
      </c>
      <c r="G1045" s="6" t="str">
        <f aca="false">IF(ISBLANK(F1045),"",F1045+89)</f>
        <v/>
      </c>
      <c r="I1045" s="19" t="str">
        <f aca="false">IF(ISBLANK(E1045),"",IF(OR(ISBLANK(F1045),ISBLANK(H1045)),E1045,DATE(YEAR(E1045+H1045-F1045),MONTH(E1045+H1045-F1045)+6,DAY(E1045+H1045-F1045)-1)))</f>
        <v/>
      </c>
    </row>
    <row r="1046" customFormat="false" ht="12.75" hidden="false" customHeight="false" outlineLevel="0" collapsed="false">
      <c r="E1046" s="4" t="str">
        <f aca="false">IF(ISBLANK(D1046),"",DATE(YEAR(D1046)+2,MONTH(D1046),DAY(D1046)-1))</f>
        <v/>
      </c>
      <c r="G1046" s="6" t="str">
        <f aca="false">IF(ISBLANK(F1046),"",F1046+89)</f>
        <v/>
      </c>
      <c r="I1046" s="19" t="str">
        <f aca="false">IF(ISBLANK(E1046),"",IF(OR(ISBLANK(F1046),ISBLANK(H1046)),E1046,DATE(YEAR(E1046+H1046-F1046),MONTH(E1046+H1046-F1046)+6,DAY(E1046+H1046-F1046)-1)))</f>
        <v/>
      </c>
    </row>
    <row r="1047" customFormat="false" ht="12.75" hidden="false" customHeight="false" outlineLevel="0" collapsed="false">
      <c r="E1047" s="4" t="str">
        <f aca="false">IF(ISBLANK(D1047),"",DATE(YEAR(D1047)+2,MONTH(D1047),DAY(D1047)-1))</f>
        <v/>
      </c>
      <c r="G1047" s="6" t="str">
        <f aca="false">IF(ISBLANK(F1047),"",F1047+89)</f>
        <v/>
      </c>
      <c r="I1047" s="19" t="str">
        <f aca="false">IF(ISBLANK(E1047),"",IF(OR(ISBLANK(F1047),ISBLANK(H1047)),E1047,DATE(YEAR(E1047+H1047-F1047),MONTH(E1047+H1047-F1047)+6,DAY(E1047+H1047-F1047)-1)))</f>
        <v/>
      </c>
    </row>
    <row r="1048" customFormat="false" ht="12.75" hidden="false" customHeight="false" outlineLevel="0" collapsed="false">
      <c r="E1048" s="4" t="str">
        <f aca="false">IF(ISBLANK(D1048),"",DATE(YEAR(D1048)+2,MONTH(D1048),DAY(D1048)-1))</f>
        <v/>
      </c>
      <c r="G1048" s="6" t="str">
        <f aca="false">IF(ISBLANK(F1048),"",F1048+89)</f>
        <v/>
      </c>
      <c r="I1048" s="19" t="str">
        <f aca="false">IF(ISBLANK(E1048),"",IF(OR(ISBLANK(F1048),ISBLANK(H1048)),E1048,DATE(YEAR(E1048+H1048-F1048),MONTH(E1048+H1048-F1048)+6,DAY(E1048+H1048-F1048)-1)))</f>
        <v/>
      </c>
    </row>
    <row r="1049" customFormat="false" ht="12.75" hidden="false" customHeight="false" outlineLevel="0" collapsed="false">
      <c r="E1049" s="4" t="str">
        <f aca="false">IF(ISBLANK(D1049),"",DATE(YEAR(D1049)+2,MONTH(D1049),DAY(D1049)-1))</f>
        <v/>
      </c>
      <c r="G1049" s="6" t="str">
        <f aca="false">IF(ISBLANK(F1049),"",F1049+89)</f>
        <v/>
      </c>
      <c r="I1049" s="19" t="str">
        <f aca="false">IF(ISBLANK(E1049),"",IF(OR(ISBLANK(F1049),ISBLANK(H1049)),E1049,DATE(YEAR(E1049+H1049-F1049),MONTH(E1049+H1049-F1049)+6,DAY(E1049+H1049-F1049)-1)))</f>
        <v/>
      </c>
    </row>
    <row r="1050" customFormat="false" ht="12.75" hidden="false" customHeight="false" outlineLevel="0" collapsed="false">
      <c r="E1050" s="4" t="str">
        <f aca="false">IF(ISBLANK(D1050),"",DATE(YEAR(D1050)+2,MONTH(D1050),DAY(D1050)-1))</f>
        <v/>
      </c>
      <c r="G1050" s="6" t="str">
        <f aca="false">IF(ISBLANK(F1050),"",F1050+89)</f>
        <v/>
      </c>
      <c r="I1050" s="19" t="str">
        <f aca="false">IF(ISBLANK(E1050),"",IF(OR(ISBLANK(F1050),ISBLANK(H1050)),E1050,DATE(YEAR(E1050+H1050-F1050),MONTH(E1050+H1050-F1050)+6,DAY(E1050+H1050-F1050)-1)))</f>
        <v/>
      </c>
    </row>
    <row r="1051" customFormat="false" ht="12.75" hidden="false" customHeight="false" outlineLevel="0" collapsed="false">
      <c r="E1051" s="4" t="str">
        <f aca="false">IF(ISBLANK(D1051),"",DATE(YEAR(D1051)+2,MONTH(D1051),DAY(D1051)-1))</f>
        <v/>
      </c>
      <c r="G1051" s="6" t="str">
        <f aca="false">IF(ISBLANK(F1051),"",F1051+89)</f>
        <v/>
      </c>
      <c r="I1051" s="19" t="str">
        <f aca="false">IF(ISBLANK(E1051),"",IF(OR(ISBLANK(F1051),ISBLANK(H1051)),E1051,DATE(YEAR(E1051+H1051-F1051),MONTH(E1051+H1051-F1051)+6,DAY(E1051+H1051-F1051)-1)))</f>
        <v/>
      </c>
    </row>
    <row r="1052" customFormat="false" ht="12.75" hidden="false" customHeight="false" outlineLevel="0" collapsed="false">
      <c r="E1052" s="4" t="str">
        <f aca="false">IF(ISBLANK(D1052),"",DATE(YEAR(D1052)+2,MONTH(D1052),DAY(D1052)-1))</f>
        <v/>
      </c>
      <c r="G1052" s="6" t="str">
        <f aca="false">IF(ISBLANK(F1052),"",F1052+89)</f>
        <v/>
      </c>
      <c r="I1052" s="19" t="str">
        <f aca="false">IF(ISBLANK(E1052),"",IF(OR(ISBLANK(F1052),ISBLANK(H1052)),E1052,DATE(YEAR(E1052+H1052-F1052),MONTH(E1052+H1052-F1052)+6,DAY(E1052+H1052-F1052)-1)))</f>
        <v/>
      </c>
    </row>
    <row r="1053" customFormat="false" ht="12.75" hidden="false" customHeight="false" outlineLevel="0" collapsed="false">
      <c r="E1053" s="4" t="str">
        <f aca="false">IF(ISBLANK(D1053),"",DATE(YEAR(D1053)+2,MONTH(D1053),DAY(D1053)-1))</f>
        <v/>
      </c>
      <c r="G1053" s="6" t="str">
        <f aca="false">IF(ISBLANK(F1053),"",F1053+89)</f>
        <v/>
      </c>
      <c r="I1053" s="19" t="str">
        <f aca="false">IF(ISBLANK(E1053),"",IF(OR(ISBLANK(F1053),ISBLANK(H1053)),E1053,DATE(YEAR(E1053+H1053-F1053),MONTH(E1053+H1053-F1053)+6,DAY(E1053+H1053-F1053)-1)))</f>
        <v/>
      </c>
    </row>
    <row r="1054" customFormat="false" ht="12.75" hidden="false" customHeight="false" outlineLevel="0" collapsed="false">
      <c r="E1054" s="4" t="str">
        <f aca="false">IF(ISBLANK(D1054),"",DATE(YEAR(D1054)+2,MONTH(D1054),DAY(D1054)-1))</f>
        <v/>
      </c>
      <c r="G1054" s="6" t="str">
        <f aca="false">IF(ISBLANK(F1054),"",F1054+89)</f>
        <v/>
      </c>
      <c r="I1054" s="19" t="str">
        <f aca="false">IF(ISBLANK(E1054),"",IF(OR(ISBLANK(F1054),ISBLANK(H1054)),E1054,DATE(YEAR(E1054+H1054-F1054),MONTH(E1054+H1054-F1054)+6,DAY(E1054+H1054-F1054)-1)))</f>
        <v/>
      </c>
    </row>
    <row r="1055" customFormat="false" ht="12.75" hidden="false" customHeight="false" outlineLevel="0" collapsed="false">
      <c r="E1055" s="4" t="str">
        <f aca="false">IF(ISBLANK(D1055),"",DATE(YEAR(D1055)+2,MONTH(D1055),DAY(D1055)-1))</f>
        <v/>
      </c>
      <c r="G1055" s="6" t="str">
        <f aca="false">IF(ISBLANK(F1055),"",F1055+89)</f>
        <v/>
      </c>
      <c r="I1055" s="19" t="str">
        <f aca="false">IF(ISBLANK(E1055),"",IF(OR(ISBLANK(F1055),ISBLANK(H1055)),E1055,DATE(YEAR(E1055+H1055-F1055),MONTH(E1055+H1055-F1055)+6,DAY(E1055+H1055-F1055)-1)))</f>
        <v/>
      </c>
    </row>
    <row r="1056" customFormat="false" ht="12.75" hidden="false" customHeight="false" outlineLevel="0" collapsed="false">
      <c r="E1056" s="4" t="str">
        <f aca="false">IF(ISBLANK(D1056),"",DATE(YEAR(D1056)+2,MONTH(D1056),DAY(D1056)-1))</f>
        <v/>
      </c>
      <c r="G1056" s="6" t="str">
        <f aca="false">IF(ISBLANK(F1056),"",F1056+89)</f>
        <v/>
      </c>
      <c r="I1056" s="19" t="str">
        <f aca="false">IF(ISBLANK(E1056),"",IF(OR(ISBLANK(F1056),ISBLANK(H1056)),E1056,DATE(YEAR(E1056+H1056-F1056),MONTH(E1056+H1056-F1056)+6,DAY(E1056+H1056-F1056)-1)))</f>
        <v/>
      </c>
    </row>
    <row r="1057" customFormat="false" ht="12.75" hidden="false" customHeight="false" outlineLevel="0" collapsed="false">
      <c r="E1057" s="4" t="str">
        <f aca="false">IF(ISBLANK(D1057),"",DATE(YEAR(D1057)+2,MONTH(D1057),DAY(D1057)-1))</f>
        <v/>
      </c>
      <c r="G1057" s="6" t="str">
        <f aca="false">IF(ISBLANK(F1057),"",F1057+89)</f>
        <v/>
      </c>
      <c r="I1057" s="19" t="str">
        <f aca="false">IF(ISBLANK(E1057),"",IF(OR(ISBLANK(F1057),ISBLANK(H1057)),E1057,DATE(YEAR(E1057+H1057-F1057),MONTH(E1057+H1057-F1057)+6,DAY(E1057+H1057-F1057)-1)))</f>
        <v/>
      </c>
    </row>
    <row r="1058" customFormat="false" ht="12.75" hidden="false" customHeight="false" outlineLevel="0" collapsed="false">
      <c r="E1058" s="4" t="str">
        <f aca="false">IF(ISBLANK(D1058),"",DATE(YEAR(D1058)+2,MONTH(D1058),DAY(D1058)-1))</f>
        <v/>
      </c>
      <c r="G1058" s="6" t="str">
        <f aca="false">IF(ISBLANK(F1058),"",F1058+89)</f>
        <v/>
      </c>
      <c r="I1058" s="19" t="str">
        <f aca="false">IF(ISBLANK(E1058),"",IF(OR(ISBLANK(F1058),ISBLANK(H1058)),E1058,DATE(YEAR(E1058+H1058-F1058),MONTH(E1058+H1058-F1058)+6,DAY(E1058+H1058-F1058)-1)))</f>
        <v/>
      </c>
    </row>
    <row r="1059" customFormat="false" ht="12.75" hidden="false" customHeight="false" outlineLevel="0" collapsed="false">
      <c r="E1059" s="4" t="str">
        <f aca="false">IF(ISBLANK(D1059),"",DATE(YEAR(D1059)+2,MONTH(D1059),DAY(D1059)-1))</f>
        <v/>
      </c>
      <c r="G1059" s="6" t="str">
        <f aca="false">IF(ISBLANK(F1059),"",F1059+89)</f>
        <v/>
      </c>
      <c r="I1059" s="19" t="str">
        <f aca="false">IF(ISBLANK(E1059),"",IF(OR(ISBLANK(F1059),ISBLANK(H1059)),E1059,DATE(YEAR(E1059+H1059-F1059),MONTH(E1059+H1059-F1059)+6,DAY(E1059+H1059-F1059)-1)))</f>
        <v/>
      </c>
    </row>
    <row r="1060" customFormat="false" ht="12.75" hidden="false" customHeight="false" outlineLevel="0" collapsed="false">
      <c r="E1060" s="4" t="str">
        <f aca="false">IF(ISBLANK(D1060),"",DATE(YEAR(D1060)+2,MONTH(D1060),DAY(D1060)-1))</f>
        <v/>
      </c>
      <c r="G1060" s="6" t="str">
        <f aca="false">IF(ISBLANK(F1060),"",F1060+89)</f>
        <v/>
      </c>
      <c r="I1060" s="19" t="str">
        <f aca="false">IF(ISBLANK(E1060),"",IF(OR(ISBLANK(F1060),ISBLANK(H1060)),E1060,DATE(YEAR(E1060+H1060-F1060),MONTH(E1060+H1060-F1060)+6,DAY(E1060+H1060-F1060)-1)))</f>
        <v/>
      </c>
    </row>
    <row r="1061" customFormat="false" ht="12.75" hidden="false" customHeight="false" outlineLevel="0" collapsed="false">
      <c r="E1061" s="4" t="str">
        <f aca="false">IF(ISBLANK(D1061),"",DATE(YEAR(D1061)+2,MONTH(D1061),DAY(D1061)-1))</f>
        <v/>
      </c>
      <c r="G1061" s="6" t="str">
        <f aca="false">IF(ISBLANK(F1061),"",F1061+89)</f>
        <v/>
      </c>
      <c r="I1061" s="19" t="str">
        <f aca="false">IF(ISBLANK(E1061),"",IF(OR(ISBLANK(F1061),ISBLANK(H1061)),E1061,DATE(YEAR(E1061+H1061-F1061),MONTH(E1061+H1061-F1061)+6,DAY(E1061+H1061-F1061)-1)))</f>
        <v/>
      </c>
    </row>
    <row r="1062" customFormat="false" ht="12.75" hidden="false" customHeight="false" outlineLevel="0" collapsed="false">
      <c r="E1062" s="4" t="str">
        <f aca="false">IF(ISBLANK(D1062),"",DATE(YEAR(D1062)+2,MONTH(D1062),DAY(D1062)-1))</f>
        <v/>
      </c>
      <c r="G1062" s="6" t="str">
        <f aca="false">IF(ISBLANK(F1062),"",F1062+89)</f>
        <v/>
      </c>
      <c r="I1062" s="19" t="str">
        <f aca="false">IF(ISBLANK(E1062),"",IF(OR(ISBLANK(F1062),ISBLANK(H1062)),E1062,DATE(YEAR(E1062+H1062-F1062),MONTH(E1062+H1062-F1062)+6,DAY(E1062+H1062-F1062)-1)))</f>
        <v/>
      </c>
    </row>
    <row r="1063" customFormat="false" ht="12.75" hidden="false" customHeight="false" outlineLevel="0" collapsed="false">
      <c r="E1063" s="4" t="str">
        <f aca="false">IF(ISBLANK(D1063),"",DATE(YEAR(D1063)+2,MONTH(D1063),DAY(D1063)-1))</f>
        <v/>
      </c>
      <c r="G1063" s="6" t="str">
        <f aca="false">IF(ISBLANK(F1063),"",F1063+89)</f>
        <v/>
      </c>
      <c r="I1063" s="19" t="str">
        <f aca="false">IF(ISBLANK(E1063),"",IF(OR(ISBLANK(F1063),ISBLANK(H1063)),E1063,DATE(YEAR(E1063+H1063-F1063),MONTH(E1063+H1063-F1063)+6,DAY(E1063+H1063-F1063)-1)))</f>
        <v/>
      </c>
    </row>
    <row r="1064" customFormat="false" ht="12.75" hidden="false" customHeight="false" outlineLevel="0" collapsed="false">
      <c r="E1064" s="4" t="str">
        <f aca="false">IF(ISBLANK(D1064),"",DATE(YEAR(D1064)+2,MONTH(D1064),DAY(D1064)-1))</f>
        <v/>
      </c>
      <c r="G1064" s="6" t="str">
        <f aca="false">IF(ISBLANK(F1064),"",F1064+89)</f>
        <v/>
      </c>
      <c r="I1064" s="19" t="str">
        <f aca="false">IF(ISBLANK(E1064),"",IF(OR(ISBLANK(F1064),ISBLANK(H1064)),E1064,DATE(YEAR(E1064+H1064-F1064),MONTH(E1064+H1064-F1064)+6,DAY(E1064+H1064-F1064)-1)))</f>
        <v/>
      </c>
    </row>
    <row r="1065" customFormat="false" ht="12.75" hidden="false" customHeight="false" outlineLevel="0" collapsed="false">
      <c r="E1065" s="4" t="str">
        <f aca="false">IF(ISBLANK(D1065),"",DATE(YEAR(D1065)+2,MONTH(D1065),DAY(D1065)-1))</f>
        <v/>
      </c>
      <c r="G1065" s="6" t="str">
        <f aca="false">IF(ISBLANK(F1065),"",F1065+89)</f>
        <v/>
      </c>
      <c r="I1065" s="19" t="str">
        <f aca="false">IF(ISBLANK(E1065),"",IF(OR(ISBLANK(F1065),ISBLANK(H1065)),E1065,DATE(YEAR(E1065+H1065-F1065),MONTH(E1065+H1065-F1065)+6,DAY(E1065+H1065-F1065)-1)))</f>
        <v/>
      </c>
    </row>
    <row r="1066" customFormat="false" ht="12.75" hidden="false" customHeight="false" outlineLevel="0" collapsed="false">
      <c r="E1066" s="4" t="str">
        <f aca="false">IF(ISBLANK(D1066),"",DATE(YEAR(D1066)+2,MONTH(D1066),DAY(D1066)-1))</f>
        <v/>
      </c>
      <c r="G1066" s="6" t="str">
        <f aca="false">IF(ISBLANK(F1066),"",F1066+89)</f>
        <v/>
      </c>
      <c r="I1066" s="19" t="str">
        <f aca="false">IF(ISBLANK(E1066),"",IF(OR(ISBLANK(F1066),ISBLANK(H1066)),E1066,DATE(YEAR(E1066+H1066-F1066),MONTH(E1066+H1066-F1066)+6,DAY(E1066+H1066-F1066)-1)))</f>
        <v/>
      </c>
    </row>
    <row r="1067" customFormat="false" ht="12.75" hidden="false" customHeight="false" outlineLevel="0" collapsed="false">
      <c r="E1067" s="4" t="str">
        <f aca="false">IF(ISBLANK(D1067),"",DATE(YEAR(D1067)+2,MONTH(D1067),DAY(D1067)-1))</f>
        <v/>
      </c>
      <c r="G1067" s="6" t="str">
        <f aca="false">IF(ISBLANK(F1067),"",F1067+89)</f>
        <v/>
      </c>
      <c r="I1067" s="19" t="str">
        <f aca="false">IF(ISBLANK(E1067),"",IF(OR(ISBLANK(F1067),ISBLANK(H1067)),E1067,DATE(YEAR(E1067+H1067-F1067),MONTH(E1067+H1067-F1067)+6,DAY(E1067+H1067-F1067)-1)))</f>
        <v/>
      </c>
    </row>
    <row r="1068" customFormat="false" ht="12.75" hidden="false" customHeight="false" outlineLevel="0" collapsed="false">
      <c r="E1068" s="4" t="str">
        <f aca="false">IF(ISBLANK(D1068),"",DATE(YEAR(D1068)+2,MONTH(D1068),DAY(D1068)-1))</f>
        <v/>
      </c>
      <c r="G1068" s="6" t="str">
        <f aca="false">IF(ISBLANK(F1068),"",F1068+89)</f>
        <v/>
      </c>
      <c r="I1068" s="19" t="str">
        <f aca="false">IF(ISBLANK(E1068),"",IF(OR(ISBLANK(F1068),ISBLANK(H1068)),E1068,DATE(YEAR(E1068+H1068-F1068),MONTH(E1068+H1068-F1068)+6,DAY(E1068+H1068-F1068)-1)))</f>
        <v/>
      </c>
    </row>
    <row r="1069" customFormat="false" ht="12.75" hidden="false" customHeight="false" outlineLevel="0" collapsed="false">
      <c r="E1069" s="4" t="str">
        <f aca="false">IF(ISBLANK(D1069),"",DATE(YEAR(D1069)+2,MONTH(D1069),DAY(D1069)-1))</f>
        <v/>
      </c>
      <c r="G1069" s="6" t="str">
        <f aca="false">IF(ISBLANK(F1069),"",F1069+89)</f>
        <v/>
      </c>
      <c r="I1069" s="19" t="str">
        <f aca="false">IF(ISBLANK(E1069),"",IF(OR(ISBLANK(F1069),ISBLANK(H1069)),E1069,DATE(YEAR(E1069+H1069-F1069),MONTH(E1069+H1069-F1069)+6,DAY(E1069+H1069-F1069)-1)))</f>
        <v/>
      </c>
    </row>
    <row r="1070" customFormat="false" ht="12.75" hidden="false" customHeight="false" outlineLevel="0" collapsed="false">
      <c r="E1070" s="4" t="str">
        <f aca="false">IF(ISBLANK(D1070),"",DATE(YEAR(D1070)+2,MONTH(D1070),DAY(D1070)-1))</f>
        <v/>
      </c>
      <c r="G1070" s="6" t="str">
        <f aca="false">IF(ISBLANK(F1070),"",F1070+89)</f>
        <v/>
      </c>
      <c r="I1070" s="19" t="str">
        <f aca="false">IF(ISBLANK(E1070),"",IF(OR(ISBLANK(F1070),ISBLANK(H1070)),E1070,DATE(YEAR(E1070+H1070-F1070),MONTH(E1070+H1070-F1070)+6,DAY(E1070+H1070-F1070)-1)))</f>
        <v/>
      </c>
    </row>
    <row r="1071" customFormat="false" ht="12.75" hidden="false" customHeight="false" outlineLevel="0" collapsed="false">
      <c r="E1071" s="4" t="str">
        <f aca="false">IF(ISBLANK(D1071),"",DATE(YEAR(D1071)+2,MONTH(D1071),DAY(D1071)-1))</f>
        <v/>
      </c>
      <c r="G1071" s="6" t="str">
        <f aca="false">IF(ISBLANK(F1071),"",F1071+89)</f>
        <v/>
      </c>
      <c r="I1071" s="19" t="str">
        <f aca="false">IF(ISBLANK(E1071),"",IF(OR(ISBLANK(F1071),ISBLANK(H1071)),E1071,DATE(YEAR(E1071+H1071-F1071),MONTH(E1071+H1071-F1071)+6,DAY(E1071+H1071-F1071)-1)))</f>
        <v/>
      </c>
    </row>
    <row r="1072" customFormat="false" ht="12.75" hidden="false" customHeight="false" outlineLevel="0" collapsed="false">
      <c r="E1072" s="4" t="str">
        <f aca="false">IF(ISBLANK(D1072),"",DATE(YEAR(D1072)+2,MONTH(D1072),DAY(D1072)-1))</f>
        <v/>
      </c>
      <c r="G1072" s="6" t="str">
        <f aca="false">IF(ISBLANK(F1072),"",F1072+89)</f>
        <v/>
      </c>
      <c r="I1072" s="19" t="str">
        <f aca="false">IF(ISBLANK(E1072),"",IF(OR(ISBLANK(F1072),ISBLANK(H1072)),E1072,DATE(YEAR(E1072+H1072-F1072),MONTH(E1072+H1072-F1072)+6,DAY(E1072+H1072-F1072)-1)))</f>
        <v/>
      </c>
    </row>
    <row r="1073" customFormat="false" ht="12.75" hidden="false" customHeight="false" outlineLevel="0" collapsed="false">
      <c r="E1073" s="4" t="str">
        <f aca="false">IF(ISBLANK(D1073),"",DATE(YEAR(D1073)+2,MONTH(D1073),DAY(D1073)-1))</f>
        <v/>
      </c>
      <c r="G1073" s="6" t="str">
        <f aca="false">IF(ISBLANK(F1073),"",F1073+89)</f>
        <v/>
      </c>
      <c r="I1073" s="19" t="str">
        <f aca="false">IF(ISBLANK(E1073),"",IF(OR(ISBLANK(F1073),ISBLANK(H1073)),E1073,DATE(YEAR(E1073+H1073-F1073),MONTH(E1073+H1073-F1073)+6,DAY(E1073+H1073-F1073)-1)))</f>
        <v/>
      </c>
    </row>
    <row r="1074" customFormat="false" ht="12.75" hidden="false" customHeight="false" outlineLevel="0" collapsed="false">
      <c r="E1074" s="4" t="str">
        <f aca="false">IF(ISBLANK(D1074),"",DATE(YEAR(D1074)+2,MONTH(D1074),DAY(D1074)-1))</f>
        <v/>
      </c>
      <c r="G1074" s="6" t="str">
        <f aca="false">IF(ISBLANK(F1074),"",F1074+89)</f>
        <v/>
      </c>
      <c r="I1074" s="19" t="str">
        <f aca="false">IF(ISBLANK(E1074),"",IF(OR(ISBLANK(F1074),ISBLANK(H1074)),E1074,DATE(YEAR(E1074+H1074-F1074),MONTH(E1074+H1074-F1074)+6,DAY(E1074+H1074-F1074)-1)))</f>
        <v/>
      </c>
    </row>
    <row r="1075" customFormat="false" ht="12.75" hidden="false" customHeight="false" outlineLevel="0" collapsed="false">
      <c r="E1075" s="4" t="str">
        <f aca="false">IF(ISBLANK(D1075),"",DATE(YEAR(D1075)+2,MONTH(D1075),DAY(D1075)-1))</f>
        <v/>
      </c>
      <c r="G1075" s="6" t="str">
        <f aca="false">IF(ISBLANK(F1075),"",F1075+89)</f>
        <v/>
      </c>
      <c r="I1075" s="19" t="str">
        <f aca="false">IF(ISBLANK(E1075),"",IF(OR(ISBLANK(F1075),ISBLANK(H1075)),E1075,DATE(YEAR(E1075+H1075-F1075),MONTH(E1075+H1075-F1075)+6,DAY(E1075+H1075-F1075)-1)))</f>
        <v/>
      </c>
    </row>
    <row r="1076" customFormat="false" ht="12.75" hidden="false" customHeight="false" outlineLevel="0" collapsed="false">
      <c r="E1076" s="4" t="str">
        <f aca="false">IF(ISBLANK(D1076),"",DATE(YEAR(D1076)+2,MONTH(D1076),DAY(D1076)-1))</f>
        <v/>
      </c>
      <c r="G1076" s="6" t="str">
        <f aca="false">IF(ISBLANK(F1076),"",F1076+89)</f>
        <v/>
      </c>
      <c r="I1076" s="19" t="str">
        <f aca="false">IF(ISBLANK(E1076),"",IF(OR(ISBLANK(F1076),ISBLANK(H1076)),E1076,DATE(YEAR(E1076+H1076-F1076),MONTH(E1076+H1076-F1076)+6,DAY(E1076+H1076-F1076)-1)))</f>
        <v/>
      </c>
    </row>
    <row r="1077" customFormat="false" ht="12.75" hidden="false" customHeight="false" outlineLevel="0" collapsed="false">
      <c r="E1077" s="4" t="str">
        <f aca="false">IF(ISBLANK(D1077),"",DATE(YEAR(D1077)+2,MONTH(D1077),DAY(D1077)-1))</f>
        <v/>
      </c>
      <c r="G1077" s="6" t="str">
        <f aca="false">IF(ISBLANK(F1077),"",F1077+89)</f>
        <v/>
      </c>
      <c r="I1077" s="19" t="str">
        <f aca="false">IF(ISBLANK(E1077),"",IF(OR(ISBLANK(F1077),ISBLANK(H1077)),E1077,DATE(YEAR(E1077+H1077-F1077),MONTH(E1077+H1077-F1077)+6,DAY(E1077+H1077-F1077)-1)))</f>
        <v/>
      </c>
    </row>
    <row r="1078" customFormat="false" ht="12.75" hidden="false" customHeight="false" outlineLevel="0" collapsed="false">
      <c r="E1078" s="4" t="str">
        <f aca="false">IF(ISBLANK(D1078),"",DATE(YEAR(D1078)+2,MONTH(D1078),DAY(D1078)-1))</f>
        <v/>
      </c>
      <c r="G1078" s="6" t="str">
        <f aca="false">IF(ISBLANK(F1078),"",F1078+89)</f>
        <v/>
      </c>
      <c r="I1078" s="19" t="str">
        <f aca="false">IF(ISBLANK(E1078),"",IF(OR(ISBLANK(F1078),ISBLANK(H1078)),E1078,DATE(YEAR(E1078+H1078-F1078),MONTH(E1078+H1078-F1078)+6,DAY(E1078+H1078-F1078)-1)))</f>
        <v/>
      </c>
    </row>
    <row r="1079" customFormat="false" ht="12.75" hidden="false" customHeight="false" outlineLevel="0" collapsed="false">
      <c r="E1079" s="4" t="str">
        <f aca="false">IF(ISBLANK(D1079),"",DATE(YEAR(D1079)+2,MONTH(D1079),DAY(D1079)-1))</f>
        <v/>
      </c>
      <c r="G1079" s="6" t="str">
        <f aca="false">IF(ISBLANK(F1079),"",F1079+89)</f>
        <v/>
      </c>
      <c r="I1079" s="19" t="str">
        <f aca="false">IF(ISBLANK(E1079),"",IF(OR(ISBLANK(F1079),ISBLANK(H1079)),E1079,DATE(YEAR(E1079+H1079-F1079),MONTH(E1079+H1079-F1079)+6,DAY(E1079+H1079-F1079)-1)))</f>
        <v/>
      </c>
    </row>
    <row r="1080" customFormat="false" ht="12.75" hidden="false" customHeight="false" outlineLevel="0" collapsed="false">
      <c r="E1080" s="4" t="str">
        <f aca="false">IF(ISBLANK(D1080),"",DATE(YEAR(D1080)+2,MONTH(D1080),DAY(D1080)-1))</f>
        <v/>
      </c>
      <c r="G1080" s="6" t="str">
        <f aca="false">IF(ISBLANK(F1080),"",F1080+89)</f>
        <v/>
      </c>
      <c r="I1080" s="19" t="str">
        <f aca="false">IF(ISBLANK(E1080),"",IF(OR(ISBLANK(F1080),ISBLANK(H1080)),E1080,DATE(YEAR(E1080+H1080-F1080),MONTH(E1080+H1080-F1080)+6,DAY(E1080+H1080-F1080)-1)))</f>
        <v/>
      </c>
    </row>
    <row r="1081" customFormat="false" ht="12.75" hidden="false" customHeight="false" outlineLevel="0" collapsed="false">
      <c r="E1081" s="4" t="str">
        <f aca="false">IF(ISBLANK(D1081),"",DATE(YEAR(D1081)+2,MONTH(D1081),DAY(D1081)-1))</f>
        <v/>
      </c>
      <c r="G1081" s="6" t="str">
        <f aca="false">IF(ISBLANK(F1081),"",F1081+89)</f>
        <v/>
      </c>
      <c r="I1081" s="19" t="str">
        <f aca="false">IF(ISBLANK(E1081),"",IF(OR(ISBLANK(F1081),ISBLANK(H1081)),E1081,DATE(YEAR(E1081+H1081-F1081),MONTH(E1081+H1081-F1081)+6,DAY(E1081+H1081-F1081)-1)))</f>
        <v/>
      </c>
    </row>
    <row r="1082" customFormat="false" ht="12.75" hidden="false" customHeight="false" outlineLevel="0" collapsed="false">
      <c r="E1082" s="4" t="str">
        <f aca="false">IF(ISBLANK(D1082),"",DATE(YEAR(D1082)+2,MONTH(D1082),DAY(D1082)-1))</f>
        <v/>
      </c>
      <c r="G1082" s="6" t="str">
        <f aca="false">IF(ISBLANK(F1082),"",F1082+89)</f>
        <v/>
      </c>
      <c r="I1082" s="19" t="str">
        <f aca="false">IF(ISBLANK(E1082),"",IF(OR(ISBLANK(F1082),ISBLANK(H1082)),E1082,DATE(YEAR(E1082+H1082-F1082),MONTH(E1082+H1082-F1082)+6,DAY(E1082+H1082-F1082)-1)))</f>
        <v/>
      </c>
    </row>
    <row r="1083" customFormat="false" ht="12.75" hidden="false" customHeight="false" outlineLevel="0" collapsed="false">
      <c r="E1083" s="4" t="str">
        <f aca="false">IF(ISBLANK(D1083),"",DATE(YEAR(D1083)+2,MONTH(D1083),DAY(D1083)-1))</f>
        <v/>
      </c>
      <c r="G1083" s="6" t="str">
        <f aca="false">IF(ISBLANK(F1083),"",F1083+89)</f>
        <v/>
      </c>
      <c r="I1083" s="19" t="str">
        <f aca="false">IF(ISBLANK(E1083),"",IF(OR(ISBLANK(F1083),ISBLANK(H1083)),E1083,DATE(YEAR(E1083+H1083-F1083),MONTH(E1083+H1083-F1083)+6,DAY(E1083+H1083-F1083)-1)))</f>
        <v/>
      </c>
    </row>
    <row r="1084" customFormat="false" ht="12.75" hidden="false" customHeight="false" outlineLevel="0" collapsed="false">
      <c r="E1084" s="4" t="str">
        <f aca="false">IF(ISBLANK(D1084),"",DATE(YEAR(D1084)+2,MONTH(D1084),DAY(D1084)-1))</f>
        <v/>
      </c>
      <c r="G1084" s="6" t="str">
        <f aca="false">IF(ISBLANK(F1084),"",F1084+89)</f>
        <v/>
      </c>
      <c r="I1084" s="19" t="str">
        <f aca="false">IF(ISBLANK(E1084),"",IF(OR(ISBLANK(F1084),ISBLANK(H1084)),E1084,DATE(YEAR(E1084+H1084-F1084),MONTH(E1084+H1084-F1084)+6,DAY(E1084+H1084-F1084)-1)))</f>
        <v/>
      </c>
    </row>
    <row r="1085" customFormat="false" ht="12.75" hidden="false" customHeight="false" outlineLevel="0" collapsed="false">
      <c r="E1085" s="4" t="str">
        <f aca="false">IF(ISBLANK(D1085),"",DATE(YEAR(D1085)+2,MONTH(D1085),DAY(D1085)-1))</f>
        <v/>
      </c>
      <c r="G1085" s="6" t="str">
        <f aca="false">IF(ISBLANK(F1085),"",F1085+89)</f>
        <v/>
      </c>
      <c r="I1085" s="19" t="str">
        <f aca="false">IF(ISBLANK(E1085),"",IF(OR(ISBLANK(F1085),ISBLANK(H1085)),E1085,DATE(YEAR(E1085+H1085-F1085),MONTH(E1085+H1085-F1085)+6,DAY(E1085+H1085-F1085)-1)))</f>
        <v/>
      </c>
    </row>
    <row r="1086" customFormat="false" ht="12.75" hidden="false" customHeight="false" outlineLevel="0" collapsed="false">
      <c r="E1086" s="4" t="str">
        <f aca="false">IF(ISBLANK(D1086),"",DATE(YEAR(D1086)+2,MONTH(D1086),DAY(D1086)-1))</f>
        <v/>
      </c>
      <c r="G1086" s="6" t="str">
        <f aca="false">IF(ISBLANK(F1086),"",F1086+89)</f>
        <v/>
      </c>
      <c r="I1086" s="19" t="str">
        <f aca="false">IF(ISBLANK(E1086),"",IF(OR(ISBLANK(F1086),ISBLANK(H1086)),E1086,DATE(YEAR(E1086+H1086-F1086),MONTH(E1086+H1086-F1086)+6,DAY(E1086+H1086-F1086)-1)))</f>
        <v/>
      </c>
    </row>
    <row r="1087" customFormat="false" ht="12.75" hidden="false" customHeight="false" outlineLevel="0" collapsed="false">
      <c r="E1087" s="4" t="str">
        <f aca="false">IF(ISBLANK(D1087),"",DATE(YEAR(D1087)+2,MONTH(D1087),DAY(D1087)-1))</f>
        <v/>
      </c>
      <c r="G1087" s="6" t="str">
        <f aca="false">IF(ISBLANK(F1087),"",F1087+89)</f>
        <v/>
      </c>
      <c r="I1087" s="19" t="str">
        <f aca="false">IF(ISBLANK(E1087),"",IF(OR(ISBLANK(F1087),ISBLANK(H1087)),E1087,DATE(YEAR(E1087+H1087-F1087),MONTH(E1087+H1087-F1087)+6,DAY(E1087+H1087-F1087)-1)))</f>
        <v/>
      </c>
    </row>
    <row r="1088" customFormat="false" ht="12.75" hidden="false" customHeight="false" outlineLevel="0" collapsed="false">
      <c r="E1088" s="4" t="str">
        <f aca="false">IF(ISBLANK(D1088),"",DATE(YEAR(D1088)+2,MONTH(D1088),DAY(D1088)-1))</f>
        <v/>
      </c>
      <c r="G1088" s="6" t="str">
        <f aca="false">IF(ISBLANK(F1088),"",F1088+89)</f>
        <v/>
      </c>
      <c r="I1088" s="19" t="str">
        <f aca="false">IF(ISBLANK(E1088),"",IF(OR(ISBLANK(F1088),ISBLANK(H1088)),E1088,DATE(YEAR(E1088+H1088-F1088),MONTH(E1088+H1088-F1088)+6,DAY(E1088+H1088-F1088)-1)))</f>
        <v/>
      </c>
    </row>
    <row r="1089" customFormat="false" ht="12.75" hidden="false" customHeight="false" outlineLevel="0" collapsed="false">
      <c r="E1089" s="4" t="str">
        <f aca="false">IF(ISBLANK(D1089),"",DATE(YEAR(D1089)+2,MONTH(D1089),DAY(D1089)-1))</f>
        <v/>
      </c>
      <c r="G1089" s="6" t="str">
        <f aca="false">IF(ISBLANK(F1089),"",F1089+89)</f>
        <v/>
      </c>
      <c r="I1089" s="19" t="str">
        <f aca="false">IF(ISBLANK(E1089),"",IF(OR(ISBLANK(F1089),ISBLANK(H1089)),E1089,DATE(YEAR(E1089+H1089-F1089),MONTH(E1089+H1089-F1089)+6,DAY(E1089+H1089-F1089)-1)))</f>
        <v/>
      </c>
    </row>
    <row r="1090" customFormat="false" ht="12.75" hidden="false" customHeight="false" outlineLevel="0" collapsed="false">
      <c r="E1090" s="4" t="str">
        <f aca="false">IF(ISBLANK(D1090),"",DATE(YEAR(D1090)+2,MONTH(D1090),DAY(D1090)-1))</f>
        <v/>
      </c>
      <c r="G1090" s="6" t="str">
        <f aca="false">IF(ISBLANK(F1090),"",F1090+89)</f>
        <v/>
      </c>
      <c r="I1090" s="19" t="str">
        <f aca="false">IF(ISBLANK(E1090),"",IF(OR(ISBLANK(F1090),ISBLANK(H1090)),E1090,DATE(YEAR(E1090+H1090-F1090),MONTH(E1090+H1090-F1090)+6,DAY(E1090+H1090-F1090)-1)))</f>
        <v/>
      </c>
    </row>
    <row r="1091" customFormat="false" ht="12.75" hidden="false" customHeight="false" outlineLevel="0" collapsed="false">
      <c r="E1091" s="4" t="str">
        <f aca="false">IF(ISBLANK(D1091),"",DATE(YEAR(D1091)+2,MONTH(D1091),DAY(D1091)-1))</f>
        <v/>
      </c>
      <c r="G1091" s="6" t="str">
        <f aca="false">IF(ISBLANK(F1091),"",F1091+89)</f>
        <v/>
      </c>
      <c r="I1091" s="19" t="str">
        <f aca="false">IF(ISBLANK(E1091),"",IF(OR(ISBLANK(F1091),ISBLANK(H1091)),E1091,DATE(YEAR(E1091+H1091-F1091),MONTH(E1091+H1091-F1091)+6,DAY(E1091+H1091-F1091)-1)))</f>
        <v/>
      </c>
    </row>
    <row r="1092" customFormat="false" ht="12.75" hidden="false" customHeight="false" outlineLevel="0" collapsed="false">
      <c r="E1092" s="4" t="str">
        <f aca="false">IF(ISBLANK(D1092),"",DATE(YEAR(D1092)+2,MONTH(D1092),DAY(D1092)-1))</f>
        <v/>
      </c>
      <c r="G1092" s="6" t="str">
        <f aca="false">IF(ISBLANK(F1092),"",F1092+89)</f>
        <v/>
      </c>
      <c r="I1092" s="19" t="str">
        <f aca="false">IF(ISBLANK(E1092),"",IF(OR(ISBLANK(F1092),ISBLANK(H1092)),E1092,DATE(YEAR(E1092+H1092-F1092),MONTH(E1092+H1092-F1092)+6,DAY(E1092+H1092-F1092)-1)))</f>
        <v/>
      </c>
    </row>
    <row r="1093" customFormat="false" ht="12.75" hidden="false" customHeight="false" outlineLevel="0" collapsed="false">
      <c r="E1093" s="4" t="str">
        <f aca="false">IF(ISBLANK(D1093),"",DATE(YEAR(D1093)+2,MONTH(D1093),DAY(D1093)-1))</f>
        <v/>
      </c>
      <c r="G1093" s="6" t="str">
        <f aca="false">IF(ISBLANK(F1093),"",F1093+89)</f>
        <v/>
      </c>
      <c r="I1093" s="19" t="str">
        <f aca="false">IF(ISBLANK(E1093),"",IF(OR(ISBLANK(F1093),ISBLANK(H1093)),E1093,DATE(YEAR(E1093+H1093-F1093),MONTH(E1093+H1093-F1093)+6,DAY(E1093+H1093-F1093)-1)))</f>
        <v/>
      </c>
    </row>
    <row r="1094" customFormat="false" ht="12.75" hidden="false" customHeight="false" outlineLevel="0" collapsed="false">
      <c r="E1094" s="4" t="str">
        <f aca="false">IF(ISBLANK(D1094),"",DATE(YEAR(D1094)+2,MONTH(D1094),DAY(D1094)-1))</f>
        <v/>
      </c>
      <c r="G1094" s="6" t="str">
        <f aca="false">IF(ISBLANK(F1094),"",F1094+89)</f>
        <v/>
      </c>
      <c r="I1094" s="19" t="str">
        <f aca="false">IF(ISBLANK(E1094),"",IF(OR(ISBLANK(F1094),ISBLANK(H1094)),E1094,DATE(YEAR(E1094+H1094-F1094),MONTH(E1094+H1094-F1094)+6,DAY(E1094+H1094-F1094)-1)))</f>
        <v/>
      </c>
    </row>
    <row r="1095" customFormat="false" ht="12.75" hidden="false" customHeight="false" outlineLevel="0" collapsed="false">
      <c r="E1095" s="4" t="str">
        <f aca="false">IF(ISBLANK(D1095),"",DATE(YEAR(D1095)+2,MONTH(D1095),DAY(D1095)-1))</f>
        <v/>
      </c>
      <c r="G1095" s="6" t="str">
        <f aca="false">IF(ISBLANK(F1095),"",F1095+89)</f>
        <v/>
      </c>
      <c r="I1095" s="19" t="str">
        <f aca="false">IF(ISBLANK(E1095),"",IF(OR(ISBLANK(F1095),ISBLANK(H1095)),E1095,DATE(YEAR(E1095+H1095-F1095),MONTH(E1095+H1095-F1095)+6,DAY(E1095+H1095-F1095)-1)))</f>
        <v/>
      </c>
    </row>
    <row r="1096" customFormat="false" ht="12.75" hidden="false" customHeight="false" outlineLevel="0" collapsed="false">
      <c r="E1096" s="4" t="str">
        <f aca="false">IF(ISBLANK(D1096),"",DATE(YEAR(D1096)+2,MONTH(D1096),DAY(D1096)-1))</f>
        <v/>
      </c>
      <c r="G1096" s="6" t="str">
        <f aca="false">IF(ISBLANK(F1096),"",F1096+89)</f>
        <v/>
      </c>
      <c r="I1096" s="19" t="str">
        <f aca="false">IF(ISBLANK(E1096),"",IF(OR(ISBLANK(F1096),ISBLANK(H1096)),E1096,DATE(YEAR(E1096+H1096-F1096),MONTH(E1096+H1096-F1096)+6,DAY(E1096+H1096-F1096)-1)))</f>
        <v/>
      </c>
    </row>
    <row r="1097" customFormat="false" ht="12.75" hidden="false" customHeight="false" outlineLevel="0" collapsed="false">
      <c r="E1097" s="4" t="str">
        <f aca="false">IF(ISBLANK(D1097),"",DATE(YEAR(D1097)+2,MONTH(D1097),DAY(D1097)-1))</f>
        <v/>
      </c>
      <c r="G1097" s="6" t="str">
        <f aca="false">IF(ISBLANK(F1097),"",F1097+89)</f>
        <v/>
      </c>
      <c r="I1097" s="19" t="str">
        <f aca="false">IF(ISBLANK(E1097),"",IF(OR(ISBLANK(F1097),ISBLANK(H1097)),E1097,DATE(YEAR(E1097+H1097-F1097),MONTH(E1097+H1097-F1097)+6,DAY(E1097+H1097-F1097)-1)))</f>
        <v/>
      </c>
    </row>
    <row r="1098" customFormat="false" ht="12.75" hidden="false" customHeight="false" outlineLevel="0" collapsed="false">
      <c r="E1098" s="4" t="str">
        <f aca="false">IF(ISBLANK(D1098),"",DATE(YEAR(D1098)+2,MONTH(D1098),DAY(D1098)-1))</f>
        <v/>
      </c>
      <c r="G1098" s="6" t="str">
        <f aca="false">IF(ISBLANK(F1098),"",F1098+89)</f>
        <v/>
      </c>
      <c r="I1098" s="19" t="str">
        <f aca="false">IF(ISBLANK(E1098),"",IF(OR(ISBLANK(F1098),ISBLANK(H1098)),E1098,DATE(YEAR(E1098+H1098-F1098),MONTH(E1098+H1098-F1098)+6,DAY(E1098+H1098-F1098)-1)))</f>
        <v/>
      </c>
    </row>
    <row r="1099" customFormat="false" ht="12.75" hidden="false" customHeight="false" outlineLevel="0" collapsed="false">
      <c r="E1099" s="4" t="str">
        <f aca="false">IF(ISBLANK(D1099),"",DATE(YEAR(D1099)+2,MONTH(D1099),DAY(D1099)-1))</f>
        <v/>
      </c>
      <c r="G1099" s="6" t="str">
        <f aca="false">IF(ISBLANK(F1099),"",F1099+89)</f>
        <v/>
      </c>
      <c r="I1099" s="19" t="str">
        <f aca="false">IF(ISBLANK(E1099),"",IF(OR(ISBLANK(F1099),ISBLANK(H1099)),E1099,DATE(YEAR(E1099+H1099-F1099),MONTH(E1099+H1099-F1099)+6,DAY(E1099+H1099-F1099)-1)))</f>
        <v/>
      </c>
    </row>
    <row r="1100" customFormat="false" ht="12.75" hidden="false" customHeight="false" outlineLevel="0" collapsed="false">
      <c r="E1100" s="4" t="str">
        <f aca="false">IF(ISBLANK(D1100),"",DATE(YEAR(D1100)+2,MONTH(D1100),DAY(D1100)-1))</f>
        <v/>
      </c>
      <c r="G1100" s="6" t="str">
        <f aca="false">IF(ISBLANK(F1100),"",F1100+89)</f>
        <v/>
      </c>
      <c r="I1100" s="19" t="str">
        <f aca="false">IF(ISBLANK(E1100),"",IF(OR(ISBLANK(F1100),ISBLANK(H1100)),E1100,DATE(YEAR(E1100+H1100-F1100),MONTH(E1100+H1100-F1100)+6,DAY(E1100+H1100-F1100)-1)))</f>
        <v/>
      </c>
    </row>
    <row r="1101" customFormat="false" ht="12.75" hidden="false" customHeight="false" outlineLevel="0" collapsed="false">
      <c r="E1101" s="4" t="str">
        <f aca="false">IF(ISBLANK(D1101),"",DATE(YEAR(D1101)+2,MONTH(D1101),DAY(D1101)-1))</f>
        <v/>
      </c>
      <c r="G1101" s="6" t="str">
        <f aca="false">IF(ISBLANK(F1101),"",F1101+89)</f>
        <v/>
      </c>
      <c r="I1101" s="19" t="str">
        <f aca="false">IF(ISBLANK(E1101),"",IF(OR(ISBLANK(F1101),ISBLANK(H1101)),E1101,DATE(YEAR(E1101+H1101-F1101),MONTH(E1101+H1101-F1101)+6,DAY(E1101+H1101-F1101)-1)))</f>
        <v/>
      </c>
    </row>
    <row r="1102" customFormat="false" ht="12.75" hidden="false" customHeight="false" outlineLevel="0" collapsed="false">
      <c r="E1102" s="4" t="str">
        <f aca="false">IF(ISBLANK(D1102),"",DATE(YEAR(D1102)+2,MONTH(D1102),DAY(D1102)-1))</f>
        <v/>
      </c>
      <c r="G1102" s="6" t="str">
        <f aca="false">IF(ISBLANK(F1102),"",F1102+89)</f>
        <v/>
      </c>
      <c r="I1102" s="19" t="str">
        <f aca="false">IF(ISBLANK(E1102),"",IF(OR(ISBLANK(F1102),ISBLANK(H1102)),E1102,DATE(YEAR(E1102+H1102-F1102),MONTH(E1102+H1102-F1102)+6,DAY(E1102+H1102-F1102)-1)))</f>
        <v/>
      </c>
    </row>
    <row r="1103" customFormat="false" ht="12.75" hidden="false" customHeight="false" outlineLevel="0" collapsed="false">
      <c r="E1103" s="4" t="str">
        <f aca="false">IF(ISBLANK(D1103),"",DATE(YEAR(D1103)+2,MONTH(D1103),DAY(D1103)-1))</f>
        <v/>
      </c>
      <c r="G1103" s="6" t="str">
        <f aca="false">IF(ISBLANK(F1103),"",F1103+89)</f>
        <v/>
      </c>
      <c r="I1103" s="19" t="str">
        <f aca="false">IF(ISBLANK(E1103),"",IF(OR(ISBLANK(F1103),ISBLANK(H1103)),E1103,DATE(YEAR(E1103+H1103-F1103),MONTH(E1103+H1103-F1103)+6,DAY(E1103+H1103-F1103)-1)))</f>
        <v/>
      </c>
    </row>
    <row r="1104" customFormat="false" ht="12.75" hidden="false" customHeight="false" outlineLevel="0" collapsed="false">
      <c r="E1104" s="4" t="str">
        <f aca="false">IF(ISBLANK(D1104),"",DATE(YEAR(D1104)+2,MONTH(D1104),DAY(D1104)-1))</f>
        <v/>
      </c>
      <c r="G1104" s="6" t="str">
        <f aca="false">IF(ISBLANK(F1104),"",F1104+89)</f>
        <v/>
      </c>
      <c r="I1104" s="19" t="str">
        <f aca="false">IF(ISBLANK(E1104),"",IF(OR(ISBLANK(F1104),ISBLANK(H1104)),E1104,DATE(YEAR(E1104+H1104-F1104),MONTH(E1104+H1104-F1104)+6,DAY(E1104+H1104-F1104)-1)))</f>
        <v/>
      </c>
    </row>
    <row r="1105" customFormat="false" ht="12.75" hidden="false" customHeight="false" outlineLevel="0" collapsed="false">
      <c r="E1105" s="4" t="str">
        <f aca="false">IF(ISBLANK(D1105),"",DATE(YEAR(D1105)+2,MONTH(D1105),DAY(D1105)-1))</f>
        <v/>
      </c>
      <c r="G1105" s="6" t="str">
        <f aca="false">IF(ISBLANK(F1105),"",F1105+89)</f>
        <v/>
      </c>
      <c r="I1105" s="19" t="str">
        <f aca="false">IF(ISBLANK(E1105),"",IF(OR(ISBLANK(F1105),ISBLANK(H1105)),E1105,DATE(YEAR(E1105+H1105-F1105),MONTH(E1105+H1105-F1105)+6,DAY(E1105+H1105-F1105)-1)))</f>
        <v/>
      </c>
    </row>
    <row r="1106" customFormat="false" ht="12.75" hidden="false" customHeight="false" outlineLevel="0" collapsed="false">
      <c r="E1106" s="4" t="str">
        <f aca="false">IF(ISBLANK(D1106),"",DATE(YEAR(D1106)+2,MONTH(D1106),DAY(D1106)-1))</f>
        <v/>
      </c>
      <c r="G1106" s="6" t="str">
        <f aca="false">IF(ISBLANK(F1106),"",F1106+89)</f>
        <v/>
      </c>
      <c r="I1106" s="19" t="str">
        <f aca="false">IF(ISBLANK(E1106),"",IF(OR(ISBLANK(F1106),ISBLANK(H1106)),E1106,DATE(YEAR(E1106+H1106-F1106),MONTH(E1106+H1106-F1106)+6,DAY(E1106+H1106-F1106)-1)))</f>
        <v/>
      </c>
    </row>
    <row r="1107" customFormat="false" ht="12.75" hidden="false" customHeight="false" outlineLevel="0" collapsed="false">
      <c r="E1107" s="4" t="str">
        <f aca="false">IF(ISBLANK(D1107),"",DATE(YEAR(D1107)+2,MONTH(D1107),DAY(D1107)-1))</f>
        <v/>
      </c>
      <c r="G1107" s="6" t="str">
        <f aca="false">IF(ISBLANK(F1107),"",F1107+89)</f>
        <v/>
      </c>
      <c r="I1107" s="19" t="str">
        <f aca="false">IF(ISBLANK(E1107),"",IF(OR(ISBLANK(F1107),ISBLANK(H1107)),E1107,DATE(YEAR(E1107+H1107-F1107),MONTH(E1107+H1107-F1107)+6,DAY(E1107+H1107-F1107)-1)))</f>
        <v/>
      </c>
    </row>
    <row r="1108" customFormat="false" ht="12.75" hidden="false" customHeight="false" outlineLevel="0" collapsed="false">
      <c r="E1108" s="4" t="str">
        <f aca="false">IF(ISBLANK(D1108),"",DATE(YEAR(D1108)+2,MONTH(D1108),DAY(D1108)-1))</f>
        <v/>
      </c>
      <c r="G1108" s="6" t="str">
        <f aca="false">IF(ISBLANK(F1108),"",F1108+89)</f>
        <v/>
      </c>
      <c r="I1108" s="19" t="str">
        <f aca="false">IF(ISBLANK(E1108),"",IF(OR(ISBLANK(F1108),ISBLANK(H1108)),E1108,DATE(YEAR(E1108+H1108-F1108),MONTH(E1108+H1108-F1108)+6,DAY(E1108+H1108-F1108)-1)))</f>
        <v/>
      </c>
    </row>
    <row r="1109" customFormat="false" ht="12.75" hidden="false" customHeight="false" outlineLevel="0" collapsed="false">
      <c r="E1109" s="4" t="str">
        <f aca="false">IF(ISBLANK(D1109),"",DATE(YEAR(D1109)+2,MONTH(D1109),DAY(D1109)-1))</f>
        <v/>
      </c>
      <c r="G1109" s="6" t="str">
        <f aca="false">IF(ISBLANK(F1109),"",F1109+89)</f>
        <v/>
      </c>
      <c r="I1109" s="19" t="str">
        <f aca="false">IF(ISBLANK(E1109),"",IF(OR(ISBLANK(F1109),ISBLANK(H1109)),E1109,DATE(YEAR(E1109+H1109-F1109),MONTH(E1109+H1109-F1109)+6,DAY(E1109+H1109-F1109)-1)))</f>
        <v/>
      </c>
    </row>
    <row r="1110" customFormat="false" ht="12.75" hidden="false" customHeight="false" outlineLevel="0" collapsed="false">
      <c r="E1110" s="4" t="str">
        <f aca="false">IF(ISBLANK(D1110),"",DATE(YEAR(D1110)+2,MONTH(D1110),DAY(D1110)-1))</f>
        <v/>
      </c>
      <c r="G1110" s="6" t="str">
        <f aca="false">IF(ISBLANK(F1110),"",F1110+89)</f>
        <v/>
      </c>
      <c r="I1110" s="19" t="str">
        <f aca="false">IF(ISBLANK(E1110),"",IF(OR(ISBLANK(F1110),ISBLANK(H1110)),E1110,DATE(YEAR(E1110+H1110-F1110),MONTH(E1110+H1110-F1110)+6,DAY(E1110+H1110-F1110)-1)))</f>
        <v/>
      </c>
    </row>
    <row r="1111" customFormat="false" ht="12.75" hidden="false" customHeight="false" outlineLevel="0" collapsed="false">
      <c r="E1111" s="4" t="str">
        <f aca="false">IF(ISBLANK(D1111),"",DATE(YEAR(D1111)+2,MONTH(D1111),DAY(D1111)-1))</f>
        <v/>
      </c>
      <c r="G1111" s="6" t="str">
        <f aca="false">IF(ISBLANK(F1111),"",F1111+89)</f>
        <v/>
      </c>
      <c r="I1111" s="19" t="str">
        <f aca="false">IF(ISBLANK(E1111),"",IF(OR(ISBLANK(F1111),ISBLANK(H1111)),E1111,DATE(YEAR(E1111+H1111-F1111),MONTH(E1111+H1111-F1111)+6,DAY(E1111+H1111-F1111)-1)))</f>
        <v/>
      </c>
    </row>
    <row r="1112" customFormat="false" ht="12.75" hidden="false" customHeight="false" outlineLevel="0" collapsed="false">
      <c r="E1112" s="4" t="str">
        <f aca="false">IF(ISBLANK(D1112),"",DATE(YEAR(D1112)+2,MONTH(D1112),DAY(D1112)-1))</f>
        <v/>
      </c>
      <c r="G1112" s="6" t="str">
        <f aca="false">IF(ISBLANK(F1112),"",F1112+89)</f>
        <v/>
      </c>
      <c r="I1112" s="19" t="str">
        <f aca="false">IF(ISBLANK(E1112),"",IF(OR(ISBLANK(F1112),ISBLANK(H1112)),E1112,DATE(YEAR(E1112+H1112-F1112),MONTH(E1112+H1112-F1112)+6,DAY(E1112+H1112-F1112)-1)))</f>
        <v/>
      </c>
    </row>
    <row r="1113" customFormat="false" ht="12.75" hidden="false" customHeight="false" outlineLevel="0" collapsed="false">
      <c r="E1113" s="4" t="str">
        <f aca="false">IF(ISBLANK(D1113),"",DATE(YEAR(D1113)+2,MONTH(D1113),DAY(D1113)-1))</f>
        <v/>
      </c>
      <c r="G1113" s="6" t="str">
        <f aca="false">IF(ISBLANK(F1113),"",F1113+89)</f>
        <v/>
      </c>
      <c r="I1113" s="19" t="str">
        <f aca="false">IF(ISBLANK(E1113),"",IF(OR(ISBLANK(F1113),ISBLANK(H1113)),E1113,DATE(YEAR(E1113+H1113-F1113),MONTH(E1113+H1113-F1113)+6,DAY(E1113+H1113-F1113)-1)))</f>
        <v/>
      </c>
    </row>
    <row r="1114" customFormat="false" ht="12.75" hidden="false" customHeight="false" outlineLevel="0" collapsed="false">
      <c r="E1114" s="4" t="str">
        <f aca="false">IF(ISBLANK(D1114),"",DATE(YEAR(D1114)+2,MONTH(D1114),DAY(D1114)-1))</f>
        <v/>
      </c>
      <c r="G1114" s="6" t="str">
        <f aca="false">IF(ISBLANK(F1114),"",F1114+89)</f>
        <v/>
      </c>
      <c r="I1114" s="19" t="str">
        <f aca="false">IF(ISBLANK(E1114),"",IF(OR(ISBLANK(F1114),ISBLANK(H1114)),E1114,DATE(YEAR(E1114+H1114-F1114),MONTH(E1114+H1114-F1114)+6,DAY(E1114+H1114-F1114)-1)))</f>
        <v/>
      </c>
    </row>
    <row r="1115" customFormat="false" ht="12.75" hidden="false" customHeight="false" outlineLevel="0" collapsed="false">
      <c r="E1115" s="4" t="str">
        <f aca="false">IF(ISBLANK(D1115),"",DATE(YEAR(D1115)+2,MONTH(D1115),DAY(D1115)-1))</f>
        <v/>
      </c>
      <c r="G1115" s="6" t="str">
        <f aca="false">IF(ISBLANK(F1115),"",F1115+89)</f>
        <v/>
      </c>
      <c r="I1115" s="19" t="str">
        <f aca="false">IF(ISBLANK(E1115),"",IF(OR(ISBLANK(F1115),ISBLANK(H1115)),E1115,DATE(YEAR(E1115+H1115-F1115),MONTH(E1115+H1115-F1115)+6,DAY(E1115+H1115-F1115)-1)))</f>
        <v/>
      </c>
    </row>
    <row r="1116" customFormat="false" ht="12.75" hidden="false" customHeight="false" outlineLevel="0" collapsed="false">
      <c r="E1116" s="4" t="str">
        <f aca="false">IF(ISBLANK(D1116),"",DATE(YEAR(D1116)+2,MONTH(D1116),DAY(D1116)-1))</f>
        <v/>
      </c>
      <c r="G1116" s="6" t="str">
        <f aca="false">IF(ISBLANK(F1116),"",F1116+89)</f>
        <v/>
      </c>
      <c r="I1116" s="19" t="str">
        <f aca="false">IF(ISBLANK(E1116),"",IF(OR(ISBLANK(F1116),ISBLANK(H1116)),E1116,DATE(YEAR(E1116+H1116-F1116),MONTH(E1116+H1116-F1116)+6,DAY(E1116+H1116-F1116)-1)))</f>
        <v/>
      </c>
    </row>
    <row r="1117" customFormat="false" ht="12.75" hidden="false" customHeight="false" outlineLevel="0" collapsed="false">
      <c r="E1117" s="4" t="str">
        <f aca="false">IF(ISBLANK(D1117),"",DATE(YEAR(D1117)+2,MONTH(D1117),DAY(D1117)-1))</f>
        <v/>
      </c>
      <c r="G1117" s="6" t="str">
        <f aca="false">IF(ISBLANK(F1117),"",F1117+89)</f>
        <v/>
      </c>
      <c r="I1117" s="19" t="str">
        <f aca="false">IF(ISBLANK(E1117),"",IF(OR(ISBLANK(F1117),ISBLANK(H1117)),E1117,DATE(YEAR(E1117+H1117-F1117),MONTH(E1117+H1117-F1117)+6,DAY(E1117+H1117-F1117)-1)))</f>
        <v/>
      </c>
    </row>
    <row r="1118" customFormat="false" ht="12.75" hidden="false" customHeight="false" outlineLevel="0" collapsed="false">
      <c r="E1118" s="4" t="str">
        <f aca="false">IF(ISBLANK(D1118),"",DATE(YEAR(D1118)+2,MONTH(D1118),DAY(D1118)-1))</f>
        <v/>
      </c>
      <c r="G1118" s="6" t="str">
        <f aca="false">IF(ISBLANK(F1118),"",F1118+89)</f>
        <v/>
      </c>
      <c r="I1118" s="19" t="str">
        <f aca="false">IF(ISBLANK(E1118),"",IF(OR(ISBLANK(F1118),ISBLANK(H1118)),E1118,DATE(YEAR(E1118+H1118-F1118),MONTH(E1118+H1118-F1118)+6,DAY(E1118+H1118-F1118)-1)))</f>
        <v/>
      </c>
    </row>
    <row r="1119" customFormat="false" ht="12.75" hidden="false" customHeight="false" outlineLevel="0" collapsed="false">
      <c r="E1119" s="4" t="str">
        <f aca="false">IF(ISBLANK(D1119),"",DATE(YEAR(D1119)+2,MONTH(D1119),DAY(D1119)-1))</f>
        <v/>
      </c>
      <c r="G1119" s="6" t="str">
        <f aca="false">IF(ISBLANK(F1119),"",F1119+89)</f>
        <v/>
      </c>
      <c r="I1119" s="19" t="str">
        <f aca="false">IF(ISBLANK(E1119),"",IF(OR(ISBLANK(F1119),ISBLANK(H1119)),E1119,DATE(YEAR(E1119+H1119-F1119),MONTH(E1119+H1119-F1119)+6,DAY(E1119+H1119-F1119)-1)))</f>
        <v/>
      </c>
    </row>
    <row r="1120" customFormat="false" ht="12.75" hidden="false" customHeight="false" outlineLevel="0" collapsed="false">
      <c r="E1120" s="4" t="str">
        <f aca="false">IF(ISBLANK(D1120),"",DATE(YEAR(D1120)+2,MONTH(D1120),DAY(D1120)-1))</f>
        <v/>
      </c>
      <c r="G1120" s="6" t="str">
        <f aca="false">IF(ISBLANK(F1120),"",F1120+89)</f>
        <v/>
      </c>
      <c r="I1120" s="19" t="str">
        <f aca="false">IF(ISBLANK(E1120),"",IF(OR(ISBLANK(F1120),ISBLANK(H1120)),E1120,DATE(YEAR(E1120+H1120-F1120),MONTH(E1120+H1120-F1120)+6,DAY(E1120+H1120-F1120)-1)))</f>
        <v/>
      </c>
    </row>
    <row r="1121" customFormat="false" ht="12.75" hidden="false" customHeight="false" outlineLevel="0" collapsed="false">
      <c r="E1121" s="4" t="str">
        <f aca="false">IF(ISBLANK(D1121),"",DATE(YEAR(D1121)+2,MONTH(D1121),DAY(D1121)-1))</f>
        <v/>
      </c>
      <c r="G1121" s="6" t="str">
        <f aca="false">IF(ISBLANK(F1121),"",F1121+89)</f>
        <v/>
      </c>
      <c r="I1121" s="19" t="str">
        <f aca="false">IF(ISBLANK(E1121),"",IF(OR(ISBLANK(F1121),ISBLANK(H1121)),E1121,DATE(YEAR(E1121+H1121-F1121),MONTH(E1121+H1121-F1121)+6,DAY(E1121+H1121-F1121)-1)))</f>
        <v/>
      </c>
    </row>
    <row r="1122" customFormat="false" ht="12.75" hidden="false" customHeight="false" outlineLevel="0" collapsed="false">
      <c r="E1122" s="4" t="str">
        <f aca="false">IF(ISBLANK(D1122),"",DATE(YEAR(D1122)+2,MONTH(D1122),DAY(D1122)-1))</f>
        <v/>
      </c>
      <c r="G1122" s="6" t="str">
        <f aca="false">IF(ISBLANK(F1122),"",F1122+89)</f>
        <v/>
      </c>
      <c r="I1122" s="19" t="str">
        <f aca="false">IF(ISBLANK(E1122),"",IF(OR(ISBLANK(F1122),ISBLANK(H1122)),E1122,DATE(YEAR(E1122+H1122-F1122),MONTH(E1122+H1122-F1122)+6,DAY(E1122+H1122-F1122)-1)))</f>
        <v/>
      </c>
    </row>
    <row r="1123" customFormat="false" ht="12.75" hidden="false" customHeight="false" outlineLevel="0" collapsed="false">
      <c r="E1123" s="4" t="str">
        <f aca="false">IF(ISBLANK(D1123),"",DATE(YEAR(D1123)+2,MONTH(D1123),DAY(D1123)-1))</f>
        <v/>
      </c>
      <c r="G1123" s="6" t="str">
        <f aca="false">IF(ISBLANK(F1123),"",F1123+89)</f>
        <v/>
      </c>
      <c r="I1123" s="19" t="str">
        <f aca="false">IF(ISBLANK(E1123),"",IF(OR(ISBLANK(F1123),ISBLANK(H1123)),E1123,DATE(YEAR(E1123+H1123-F1123),MONTH(E1123+H1123-F1123)+6,DAY(E1123+H1123-F1123)-1)))</f>
        <v/>
      </c>
    </row>
    <row r="1124" customFormat="false" ht="12.75" hidden="false" customHeight="false" outlineLevel="0" collapsed="false">
      <c r="E1124" s="4" t="str">
        <f aca="false">IF(ISBLANK(D1124),"",DATE(YEAR(D1124)+2,MONTH(D1124),DAY(D1124)-1))</f>
        <v/>
      </c>
      <c r="G1124" s="6" t="str">
        <f aca="false">IF(ISBLANK(F1124),"",F1124+89)</f>
        <v/>
      </c>
      <c r="I1124" s="19" t="str">
        <f aca="false">IF(ISBLANK(E1124),"",IF(OR(ISBLANK(F1124),ISBLANK(H1124)),E1124,DATE(YEAR(E1124+H1124-F1124),MONTH(E1124+H1124-F1124)+6,DAY(E1124+H1124-F1124)-1)))</f>
        <v/>
      </c>
    </row>
    <row r="1125" customFormat="false" ht="12.75" hidden="false" customHeight="false" outlineLevel="0" collapsed="false">
      <c r="E1125" s="4" t="str">
        <f aca="false">IF(ISBLANK(D1125),"",DATE(YEAR(D1125)+2,MONTH(D1125),DAY(D1125)-1))</f>
        <v/>
      </c>
      <c r="G1125" s="6" t="str">
        <f aca="false">IF(ISBLANK(F1125),"",F1125+89)</f>
        <v/>
      </c>
      <c r="I1125" s="19" t="str">
        <f aca="false">IF(ISBLANK(E1125),"",IF(OR(ISBLANK(F1125),ISBLANK(H1125)),E1125,DATE(YEAR(E1125+H1125-F1125),MONTH(E1125+H1125-F1125)+6,DAY(E1125+H1125-F1125)-1)))</f>
        <v/>
      </c>
    </row>
    <row r="1126" customFormat="false" ht="12.75" hidden="false" customHeight="false" outlineLevel="0" collapsed="false">
      <c r="E1126" s="4" t="str">
        <f aca="false">IF(ISBLANK(D1126),"",DATE(YEAR(D1126)+2,MONTH(D1126),DAY(D1126)-1))</f>
        <v/>
      </c>
      <c r="G1126" s="6" t="str">
        <f aca="false">IF(ISBLANK(F1126),"",F1126+89)</f>
        <v/>
      </c>
      <c r="I1126" s="19" t="str">
        <f aca="false">IF(ISBLANK(E1126),"",IF(OR(ISBLANK(F1126),ISBLANK(H1126)),E1126,DATE(YEAR(E1126+H1126-F1126),MONTH(E1126+H1126-F1126)+6,DAY(E1126+H1126-F1126)-1)))</f>
        <v/>
      </c>
    </row>
    <row r="1127" customFormat="false" ht="12.75" hidden="false" customHeight="false" outlineLevel="0" collapsed="false">
      <c r="E1127" s="4" t="str">
        <f aca="false">IF(ISBLANK(D1127),"",DATE(YEAR(D1127)+2,MONTH(D1127),DAY(D1127)-1))</f>
        <v/>
      </c>
      <c r="G1127" s="6" t="str">
        <f aca="false">IF(ISBLANK(F1127),"",F1127+89)</f>
        <v/>
      </c>
      <c r="I1127" s="19" t="str">
        <f aca="false">IF(ISBLANK(E1127),"",IF(OR(ISBLANK(F1127),ISBLANK(H1127)),E1127,DATE(YEAR(E1127+H1127-F1127),MONTH(E1127+H1127-F1127)+6,DAY(E1127+H1127-F1127)-1)))</f>
        <v/>
      </c>
    </row>
    <row r="1128" customFormat="false" ht="12.75" hidden="false" customHeight="false" outlineLevel="0" collapsed="false">
      <c r="E1128" s="4" t="str">
        <f aca="false">IF(ISBLANK(D1128),"",DATE(YEAR(D1128)+2,MONTH(D1128),DAY(D1128)-1))</f>
        <v/>
      </c>
      <c r="G1128" s="6" t="str">
        <f aca="false">IF(ISBLANK(F1128),"",F1128+89)</f>
        <v/>
      </c>
      <c r="I1128" s="19" t="str">
        <f aca="false">IF(ISBLANK(E1128),"",IF(OR(ISBLANK(F1128),ISBLANK(H1128)),E1128,DATE(YEAR(E1128+H1128-F1128),MONTH(E1128+H1128-F1128)+6,DAY(E1128+H1128-F1128)-1)))</f>
        <v/>
      </c>
    </row>
    <row r="1129" customFormat="false" ht="12.75" hidden="false" customHeight="false" outlineLevel="0" collapsed="false">
      <c r="E1129" s="4" t="str">
        <f aca="false">IF(ISBLANK(D1129),"",DATE(YEAR(D1129)+2,MONTH(D1129),DAY(D1129)-1))</f>
        <v/>
      </c>
      <c r="G1129" s="6" t="str">
        <f aca="false">IF(ISBLANK(F1129),"",F1129+89)</f>
        <v/>
      </c>
      <c r="I1129" s="19" t="str">
        <f aca="false">IF(ISBLANK(E1129),"",IF(OR(ISBLANK(F1129),ISBLANK(H1129)),E1129,DATE(YEAR(E1129+H1129-F1129),MONTH(E1129+H1129-F1129)+6,DAY(E1129+H1129-F1129)-1)))</f>
        <v/>
      </c>
    </row>
    <row r="1130" customFormat="false" ht="12.75" hidden="false" customHeight="false" outlineLevel="0" collapsed="false">
      <c r="E1130" s="4" t="str">
        <f aca="false">IF(ISBLANK(D1130),"",DATE(YEAR(D1130)+2,MONTH(D1130),DAY(D1130)-1))</f>
        <v/>
      </c>
      <c r="G1130" s="6" t="str">
        <f aca="false">IF(ISBLANK(F1130),"",F1130+89)</f>
        <v/>
      </c>
      <c r="I1130" s="19" t="str">
        <f aca="false">IF(ISBLANK(E1130),"",IF(OR(ISBLANK(F1130),ISBLANK(H1130)),E1130,DATE(YEAR(E1130+H1130-F1130),MONTH(E1130+H1130-F1130)+6,DAY(E1130+H1130-F1130)-1)))</f>
        <v/>
      </c>
    </row>
    <row r="1131" customFormat="false" ht="12.75" hidden="false" customHeight="false" outlineLevel="0" collapsed="false">
      <c r="E1131" s="4" t="str">
        <f aca="false">IF(ISBLANK(D1131),"",DATE(YEAR(D1131)+2,MONTH(D1131),DAY(D1131)-1))</f>
        <v/>
      </c>
      <c r="G1131" s="6" t="str">
        <f aca="false">IF(ISBLANK(F1131),"",F1131+89)</f>
        <v/>
      </c>
      <c r="I1131" s="19" t="str">
        <f aca="false">IF(ISBLANK(E1131),"",IF(OR(ISBLANK(F1131),ISBLANK(H1131)),E1131,DATE(YEAR(E1131+H1131-F1131),MONTH(E1131+H1131-F1131)+6,DAY(E1131+H1131-F1131)-1)))</f>
        <v/>
      </c>
    </row>
    <row r="1132" customFormat="false" ht="12.75" hidden="false" customHeight="false" outlineLevel="0" collapsed="false">
      <c r="E1132" s="4" t="str">
        <f aca="false">IF(ISBLANK(D1132),"",DATE(YEAR(D1132)+2,MONTH(D1132),DAY(D1132)-1))</f>
        <v/>
      </c>
      <c r="G1132" s="6" t="str">
        <f aca="false">IF(ISBLANK(F1132),"",F1132+89)</f>
        <v/>
      </c>
      <c r="I1132" s="19" t="str">
        <f aca="false">IF(ISBLANK(E1132),"",IF(OR(ISBLANK(F1132),ISBLANK(H1132)),E1132,DATE(YEAR(E1132+H1132-F1132),MONTH(E1132+H1132-F1132)+6,DAY(E1132+H1132-F1132)-1)))</f>
        <v/>
      </c>
    </row>
    <row r="1133" customFormat="false" ht="12.75" hidden="false" customHeight="false" outlineLevel="0" collapsed="false">
      <c r="E1133" s="4" t="str">
        <f aca="false">IF(ISBLANK(D1133),"",DATE(YEAR(D1133)+2,MONTH(D1133),DAY(D1133)-1))</f>
        <v/>
      </c>
      <c r="G1133" s="6" t="str">
        <f aca="false">IF(ISBLANK(F1133),"",F1133+89)</f>
        <v/>
      </c>
      <c r="I1133" s="19" t="str">
        <f aca="false">IF(ISBLANK(E1133),"",IF(OR(ISBLANK(F1133),ISBLANK(H1133)),E1133,DATE(YEAR(E1133+H1133-F1133),MONTH(E1133+H1133-F1133)+6,DAY(E1133+H1133-F1133)-1)))</f>
        <v/>
      </c>
    </row>
    <row r="1134" customFormat="false" ht="12.75" hidden="false" customHeight="false" outlineLevel="0" collapsed="false">
      <c r="E1134" s="4" t="str">
        <f aca="false">IF(ISBLANK(D1134),"",DATE(YEAR(D1134)+2,MONTH(D1134),DAY(D1134)-1))</f>
        <v/>
      </c>
      <c r="G1134" s="6" t="str">
        <f aca="false">IF(ISBLANK(F1134),"",F1134+89)</f>
        <v/>
      </c>
      <c r="I1134" s="19" t="str">
        <f aca="false">IF(ISBLANK(E1134),"",IF(OR(ISBLANK(F1134),ISBLANK(H1134)),E1134,DATE(YEAR(E1134+H1134-F1134),MONTH(E1134+H1134-F1134)+6,DAY(E1134+H1134-F1134)-1)))</f>
        <v/>
      </c>
    </row>
    <row r="1135" customFormat="false" ht="12.75" hidden="false" customHeight="false" outlineLevel="0" collapsed="false">
      <c r="E1135" s="4" t="str">
        <f aca="false">IF(ISBLANK(D1135),"",DATE(YEAR(D1135)+2,MONTH(D1135),DAY(D1135)-1))</f>
        <v/>
      </c>
      <c r="G1135" s="6" t="str">
        <f aca="false">IF(ISBLANK(F1135),"",F1135+89)</f>
        <v/>
      </c>
      <c r="I1135" s="19" t="str">
        <f aca="false">IF(ISBLANK(E1135),"",IF(OR(ISBLANK(F1135),ISBLANK(H1135)),E1135,DATE(YEAR(E1135+H1135-F1135),MONTH(E1135+H1135-F1135)+6,DAY(E1135+H1135-F1135)-1)))</f>
        <v/>
      </c>
    </row>
    <row r="1136" customFormat="false" ht="12.75" hidden="false" customHeight="false" outlineLevel="0" collapsed="false">
      <c r="E1136" s="4" t="str">
        <f aca="false">IF(ISBLANK(D1136),"",DATE(YEAR(D1136)+2,MONTH(D1136),DAY(D1136)-1))</f>
        <v/>
      </c>
      <c r="G1136" s="6" t="str">
        <f aca="false">IF(ISBLANK(F1136),"",F1136+89)</f>
        <v/>
      </c>
      <c r="I1136" s="19" t="str">
        <f aca="false">IF(ISBLANK(E1136),"",IF(OR(ISBLANK(F1136),ISBLANK(H1136)),E1136,DATE(YEAR(E1136+H1136-F1136),MONTH(E1136+H1136-F1136)+6,DAY(E1136+H1136-F1136)-1)))</f>
        <v/>
      </c>
    </row>
    <row r="1137" customFormat="false" ht="12.75" hidden="false" customHeight="false" outlineLevel="0" collapsed="false">
      <c r="E1137" s="4" t="str">
        <f aca="false">IF(ISBLANK(D1137),"",DATE(YEAR(D1137)+2,MONTH(D1137),DAY(D1137)-1))</f>
        <v/>
      </c>
      <c r="G1137" s="6" t="str">
        <f aca="false">IF(ISBLANK(F1137),"",F1137+89)</f>
        <v/>
      </c>
      <c r="I1137" s="19" t="str">
        <f aca="false">IF(ISBLANK(E1137),"",IF(OR(ISBLANK(F1137),ISBLANK(H1137)),E1137,DATE(YEAR(E1137+H1137-F1137),MONTH(E1137+H1137-F1137)+6,DAY(E1137+H1137-F1137)-1)))</f>
        <v/>
      </c>
    </row>
    <row r="1138" customFormat="false" ht="12.75" hidden="false" customHeight="false" outlineLevel="0" collapsed="false">
      <c r="E1138" s="4" t="str">
        <f aca="false">IF(ISBLANK(D1138),"",DATE(YEAR(D1138)+2,MONTH(D1138),DAY(D1138)-1))</f>
        <v/>
      </c>
      <c r="G1138" s="6" t="str">
        <f aca="false">IF(ISBLANK(F1138),"",F1138+89)</f>
        <v/>
      </c>
      <c r="I1138" s="19" t="str">
        <f aca="false">IF(ISBLANK(E1138),"",IF(OR(ISBLANK(F1138),ISBLANK(H1138)),E1138,DATE(YEAR(E1138+H1138-F1138),MONTH(E1138+H1138-F1138)+6,DAY(E1138+H1138-F1138)-1)))</f>
        <v/>
      </c>
    </row>
    <row r="1139" customFormat="false" ht="12.75" hidden="false" customHeight="false" outlineLevel="0" collapsed="false">
      <c r="E1139" s="4" t="str">
        <f aca="false">IF(ISBLANK(D1139),"",DATE(YEAR(D1139)+2,MONTH(D1139),DAY(D1139)-1))</f>
        <v/>
      </c>
      <c r="G1139" s="6" t="str">
        <f aca="false">IF(ISBLANK(F1139),"",F1139+89)</f>
        <v/>
      </c>
      <c r="I1139" s="19" t="str">
        <f aca="false">IF(ISBLANK(E1139),"",IF(OR(ISBLANK(F1139),ISBLANK(H1139)),E1139,DATE(YEAR(E1139+H1139-F1139),MONTH(E1139+H1139-F1139)+6,DAY(E1139+H1139-F1139)-1)))</f>
        <v/>
      </c>
    </row>
    <row r="1140" customFormat="false" ht="12.75" hidden="false" customHeight="false" outlineLevel="0" collapsed="false">
      <c r="E1140" s="4" t="str">
        <f aca="false">IF(ISBLANK(D1140),"",DATE(YEAR(D1140)+2,MONTH(D1140),DAY(D1140)-1))</f>
        <v/>
      </c>
      <c r="G1140" s="6" t="str">
        <f aca="false">IF(ISBLANK(F1140),"",F1140+89)</f>
        <v/>
      </c>
      <c r="I1140" s="19" t="str">
        <f aca="false">IF(ISBLANK(E1140),"",IF(OR(ISBLANK(F1140),ISBLANK(H1140)),E1140,DATE(YEAR(E1140+H1140-F1140),MONTH(E1140+H1140-F1140)+6,DAY(E1140+H1140-F1140)-1)))</f>
        <v/>
      </c>
    </row>
    <row r="1141" customFormat="false" ht="12.75" hidden="false" customHeight="false" outlineLevel="0" collapsed="false">
      <c r="E1141" s="4" t="str">
        <f aca="false">IF(ISBLANK(D1141),"",DATE(YEAR(D1141)+2,MONTH(D1141),DAY(D1141)-1))</f>
        <v/>
      </c>
      <c r="G1141" s="6" t="str">
        <f aca="false">IF(ISBLANK(F1141),"",F1141+89)</f>
        <v/>
      </c>
      <c r="I1141" s="19" t="str">
        <f aca="false">IF(ISBLANK(E1141),"",IF(OR(ISBLANK(F1141),ISBLANK(H1141)),E1141,DATE(YEAR(E1141+H1141-F1141),MONTH(E1141+H1141-F1141)+6,DAY(E1141+H1141-F1141)-1)))</f>
        <v/>
      </c>
    </row>
    <row r="1142" customFormat="false" ht="12.75" hidden="false" customHeight="false" outlineLevel="0" collapsed="false">
      <c r="E1142" s="4" t="str">
        <f aca="false">IF(ISBLANK(D1142),"",DATE(YEAR(D1142)+2,MONTH(D1142),DAY(D1142)-1))</f>
        <v/>
      </c>
      <c r="G1142" s="6" t="str">
        <f aca="false">IF(ISBLANK(F1142),"",F1142+89)</f>
        <v/>
      </c>
      <c r="I1142" s="19" t="str">
        <f aca="false">IF(ISBLANK(E1142),"",IF(OR(ISBLANK(F1142),ISBLANK(H1142)),E1142,DATE(YEAR(E1142+H1142-F1142),MONTH(E1142+H1142-F1142)+6,DAY(E1142+H1142-F1142)-1)))</f>
        <v/>
      </c>
    </row>
    <row r="1143" customFormat="false" ht="12.75" hidden="false" customHeight="false" outlineLevel="0" collapsed="false">
      <c r="E1143" s="4" t="str">
        <f aca="false">IF(ISBLANK(D1143),"",DATE(YEAR(D1143)+2,MONTH(D1143),DAY(D1143)-1))</f>
        <v/>
      </c>
      <c r="G1143" s="6" t="str">
        <f aca="false">IF(ISBLANK(F1143),"",F1143+89)</f>
        <v/>
      </c>
      <c r="I1143" s="19" t="str">
        <f aca="false">IF(ISBLANK(E1143),"",IF(OR(ISBLANK(F1143),ISBLANK(H1143)),E1143,DATE(YEAR(E1143+H1143-F1143),MONTH(E1143+H1143-F1143)+6,DAY(E1143+H1143-F1143)-1)))</f>
        <v/>
      </c>
    </row>
    <row r="1144" customFormat="false" ht="12.75" hidden="false" customHeight="false" outlineLevel="0" collapsed="false">
      <c r="E1144" s="4" t="str">
        <f aca="false">IF(ISBLANK(D1144),"",DATE(YEAR(D1144)+2,MONTH(D1144),DAY(D1144)-1))</f>
        <v/>
      </c>
      <c r="G1144" s="6" t="str">
        <f aca="false">IF(ISBLANK(F1144),"",F1144+89)</f>
        <v/>
      </c>
      <c r="I1144" s="19" t="str">
        <f aca="false">IF(ISBLANK(E1144),"",IF(OR(ISBLANK(F1144),ISBLANK(H1144)),E1144,DATE(YEAR(E1144+H1144-F1144),MONTH(E1144+H1144-F1144)+6,DAY(E1144+H1144-F1144)-1)))</f>
        <v/>
      </c>
    </row>
    <row r="1145" customFormat="false" ht="12.75" hidden="false" customHeight="false" outlineLevel="0" collapsed="false">
      <c r="E1145" s="4" t="str">
        <f aca="false">IF(ISBLANK(D1145),"",DATE(YEAR(D1145)+2,MONTH(D1145),DAY(D1145)-1))</f>
        <v/>
      </c>
      <c r="G1145" s="6" t="str">
        <f aca="false">IF(ISBLANK(F1145),"",F1145+89)</f>
        <v/>
      </c>
      <c r="I1145" s="19" t="str">
        <f aca="false">IF(ISBLANK(E1145),"",IF(OR(ISBLANK(F1145),ISBLANK(H1145)),E1145,DATE(YEAR(E1145+H1145-F1145),MONTH(E1145+H1145-F1145)+6,DAY(E1145+H1145-F1145)-1)))</f>
        <v/>
      </c>
    </row>
    <row r="1146" customFormat="false" ht="12.75" hidden="false" customHeight="false" outlineLevel="0" collapsed="false">
      <c r="E1146" s="4" t="str">
        <f aca="false">IF(ISBLANK(D1146),"",DATE(YEAR(D1146)+2,MONTH(D1146),DAY(D1146)-1))</f>
        <v/>
      </c>
      <c r="G1146" s="6" t="str">
        <f aca="false">IF(ISBLANK(F1146),"",F1146+89)</f>
        <v/>
      </c>
      <c r="I1146" s="19" t="str">
        <f aca="false">IF(ISBLANK(E1146),"",IF(OR(ISBLANK(F1146),ISBLANK(H1146)),E1146,DATE(YEAR(E1146+H1146-F1146),MONTH(E1146+H1146-F1146)+6,DAY(E1146+H1146-F1146)-1)))</f>
        <v/>
      </c>
    </row>
    <row r="1147" customFormat="false" ht="12.75" hidden="false" customHeight="false" outlineLevel="0" collapsed="false">
      <c r="E1147" s="4" t="str">
        <f aca="false">IF(ISBLANK(D1147),"",DATE(YEAR(D1147)+2,MONTH(D1147),DAY(D1147)-1))</f>
        <v/>
      </c>
      <c r="G1147" s="6" t="str">
        <f aca="false">IF(ISBLANK(F1147),"",F1147+89)</f>
        <v/>
      </c>
      <c r="I1147" s="19" t="str">
        <f aca="false">IF(ISBLANK(E1147),"",IF(OR(ISBLANK(F1147),ISBLANK(H1147)),E1147,DATE(YEAR(E1147+H1147-F1147),MONTH(E1147+H1147-F1147)+6,DAY(E1147+H1147-F1147)-1)))</f>
        <v/>
      </c>
    </row>
    <row r="1148" customFormat="false" ht="12.75" hidden="false" customHeight="false" outlineLevel="0" collapsed="false">
      <c r="E1148" s="4" t="str">
        <f aca="false">IF(ISBLANK(D1148),"",DATE(YEAR(D1148)+2,MONTH(D1148),DAY(D1148)-1))</f>
        <v/>
      </c>
      <c r="G1148" s="6" t="str">
        <f aca="false">IF(ISBLANK(F1148),"",F1148+89)</f>
        <v/>
      </c>
      <c r="I1148" s="19" t="str">
        <f aca="false">IF(ISBLANK(E1148),"",IF(OR(ISBLANK(F1148),ISBLANK(H1148)),E1148,DATE(YEAR(E1148+H1148-F1148),MONTH(E1148+H1148-F1148)+6,DAY(E1148+H1148-F1148)-1)))</f>
        <v/>
      </c>
    </row>
    <row r="1149" customFormat="false" ht="12.75" hidden="false" customHeight="false" outlineLevel="0" collapsed="false">
      <c r="E1149" s="4" t="str">
        <f aca="false">IF(ISBLANK(D1149),"",DATE(YEAR(D1149)+2,MONTH(D1149),DAY(D1149)-1))</f>
        <v/>
      </c>
      <c r="G1149" s="6" t="str">
        <f aca="false">IF(ISBLANK(F1149),"",F1149+89)</f>
        <v/>
      </c>
      <c r="I1149" s="19" t="str">
        <f aca="false">IF(ISBLANK(E1149),"",IF(OR(ISBLANK(F1149),ISBLANK(H1149)),E1149,DATE(YEAR(E1149+H1149-F1149),MONTH(E1149+H1149-F1149)+6,DAY(E1149+H1149-F1149)-1)))</f>
        <v/>
      </c>
    </row>
    <row r="1150" customFormat="false" ht="12.75" hidden="false" customHeight="false" outlineLevel="0" collapsed="false">
      <c r="E1150" s="4" t="str">
        <f aca="false">IF(ISBLANK(D1150),"",DATE(YEAR(D1150)+2,MONTH(D1150),DAY(D1150)-1))</f>
        <v/>
      </c>
      <c r="G1150" s="6" t="str">
        <f aca="false">IF(ISBLANK(F1150),"",F1150+89)</f>
        <v/>
      </c>
      <c r="I1150" s="19" t="str">
        <f aca="false">IF(ISBLANK(E1150),"",IF(OR(ISBLANK(F1150),ISBLANK(H1150)),E1150,DATE(YEAR(E1150+H1150-F1150),MONTH(E1150+H1150-F1150)+6,DAY(E1150+H1150-F1150)-1)))</f>
        <v/>
      </c>
    </row>
    <row r="1151" customFormat="false" ht="12.75" hidden="false" customHeight="false" outlineLevel="0" collapsed="false">
      <c r="E1151" s="4" t="str">
        <f aca="false">IF(ISBLANK(D1151),"",DATE(YEAR(D1151)+2,MONTH(D1151),DAY(D1151)-1))</f>
        <v/>
      </c>
      <c r="G1151" s="6" t="str">
        <f aca="false">IF(ISBLANK(F1151),"",F1151+89)</f>
        <v/>
      </c>
      <c r="I1151" s="19" t="str">
        <f aca="false">IF(ISBLANK(E1151),"",IF(OR(ISBLANK(F1151),ISBLANK(H1151)),E1151,DATE(YEAR(E1151+H1151-F1151),MONTH(E1151+H1151-F1151)+6,DAY(E1151+H1151-F1151)-1)))</f>
        <v/>
      </c>
    </row>
    <row r="1152" customFormat="false" ht="12.75" hidden="false" customHeight="false" outlineLevel="0" collapsed="false">
      <c r="E1152" s="4" t="str">
        <f aca="false">IF(ISBLANK(D1152),"",DATE(YEAR(D1152)+2,MONTH(D1152),DAY(D1152)-1))</f>
        <v/>
      </c>
      <c r="G1152" s="6" t="str">
        <f aca="false">IF(ISBLANK(F1152),"",F1152+89)</f>
        <v/>
      </c>
      <c r="I1152" s="19" t="str">
        <f aca="false">IF(ISBLANK(E1152),"",IF(OR(ISBLANK(F1152),ISBLANK(H1152)),E1152,DATE(YEAR(E1152+H1152-F1152),MONTH(E1152+H1152-F1152)+6,DAY(E1152+H1152-F1152)-1)))</f>
        <v/>
      </c>
    </row>
    <row r="1153" customFormat="false" ht="12.75" hidden="false" customHeight="false" outlineLevel="0" collapsed="false">
      <c r="E1153" s="4" t="str">
        <f aca="false">IF(ISBLANK(D1153),"",DATE(YEAR(D1153)+2,MONTH(D1153),DAY(D1153)-1))</f>
        <v/>
      </c>
      <c r="G1153" s="6" t="str">
        <f aca="false">IF(ISBLANK(F1153),"",F1153+89)</f>
        <v/>
      </c>
      <c r="I1153" s="19" t="str">
        <f aca="false">IF(ISBLANK(E1153),"",IF(OR(ISBLANK(F1153),ISBLANK(H1153)),E1153,DATE(YEAR(E1153+H1153-F1153),MONTH(E1153+H1153-F1153)+6,DAY(E1153+H1153-F1153)-1)))</f>
        <v/>
      </c>
    </row>
    <row r="1154" customFormat="false" ht="12.75" hidden="false" customHeight="false" outlineLevel="0" collapsed="false">
      <c r="E1154" s="4" t="str">
        <f aca="false">IF(ISBLANK(D1154),"",DATE(YEAR(D1154)+2,MONTH(D1154),DAY(D1154)-1))</f>
        <v/>
      </c>
      <c r="G1154" s="6" t="str">
        <f aca="false">IF(ISBLANK(F1154),"",F1154+89)</f>
        <v/>
      </c>
      <c r="I1154" s="19" t="str">
        <f aca="false">IF(ISBLANK(E1154),"",IF(OR(ISBLANK(F1154),ISBLANK(H1154)),E1154,DATE(YEAR(E1154+H1154-F1154),MONTH(E1154+H1154-F1154)+6,DAY(E1154+H1154-F1154)-1)))</f>
        <v/>
      </c>
    </row>
    <row r="1155" customFormat="false" ht="12.75" hidden="false" customHeight="false" outlineLevel="0" collapsed="false">
      <c r="E1155" s="4" t="str">
        <f aca="false">IF(ISBLANK(D1155),"",DATE(YEAR(D1155)+2,MONTH(D1155),DAY(D1155)-1))</f>
        <v/>
      </c>
      <c r="G1155" s="6" t="str">
        <f aca="false">IF(ISBLANK(F1155),"",F1155+89)</f>
        <v/>
      </c>
      <c r="I1155" s="19" t="str">
        <f aca="false">IF(ISBLANK(E1155),"",IF(OR(ISBLANK(F1155),ISBLANK(H1155)),E1155,DATE(YEAR(E1155+H1155-F1155),MONTH(E1155+H1155-F1155)+6,DAY(E1155+H1155-F1155)-1)))</f>
        <v/>
      </c>
    </row>
    <row r="1156" customFormat="false" ht="12.75" hidden="false" customHeight="false" outlineLevel="0" collapsed="false">
      <c r="E1156" s="4" t="str">
        <f aca="false">IF(ISBLANK(D1156),"",DATE(YEAR(D1156)+2,MONTH(D1156),DAY(D1156)-1))</f>
        <v/>
      </c>
      <c r="G1156" s="6" t="str">
        <f aca="false">IF(ISBLANK(F1156),"",F1156+89)</f>
        <v/>
      </c>
      <c r="I1156" s="19" t="str">
        <f aca="false">IF(ISBLANK(E1156),"",IF(OR(ISBLANK(F1156),ISBLANK(H1156)),E1156,DATE(YEAR(E1156+H1156-F1156),MONTH(E1156+H1156-F1156)+6,DAY(E1156+H1156-F1156)-1)))</f>
        <v/>
      </c>
    </row>
    <row r="1157" customFormat="false" ht="12.75" hidden="false" customHeight="false" outlineLevel="0" collapsed="false">
      <c r="E1157" s="4" t="str">
        <f aca="false">IF(ISBLANK(D1157),"",DATE(YEAR(D1157)+2,MONTH(D1157),DAY(D1157)-1))</f>
        <v/>
      </c>
      <c r="G1157" s="6" t="str">
        <f aca="false">IF(ISBLANK(F1157),"",F1157+89)</f>
        <v/>
      </c>
      <c r="I1157" s="19" t="str">
        <f aca="false">IF(ISBLANK(E1157),"",IF(OR(ISBLANK(F1157),ISBLANK(H1157)),E1157,DATE(YEAR(E1157+H1157-F1157),MONTH(E1157+H1157-F1157)+6,DAY(E1157+H1157-F1157)-1)))</f>
        <v/>
      </c>
    </row>
    <row r="1158" customFormat="false" ht="12.75" hidden="false" customHeight="false" outlineLevel="0" collapsed="false">
      <c r="E1158" s="4" t="str">
        <f aca="false">IF(ISBLANK(D1158),"",DATE(YEAR(D1158)+2,MONTH(D1158),DAY(D1158)-1))</f>
        <v/>
      </c>
      <c r="G1158" s="6" t="str">
        <f aca="false">IF(ISBLANK(F1158),"",F1158+89)</f>
        <v/>
      </c>
      <c r="I1158" s="19" t="str">
        <f aca="false">IF(ISBLANK(E1158),"",IF(OR(ISBLANK(F1158),ISBLANK(H1158)),E1158,DATE(YEAR(E1158+H1158-F1158),MONTH(E1158+H1158-F1158)+6,DAY(E1158+H1158-F1158)-1)))</f>
        <v/>
      </c>
    </row>
    <row r="1159" customFormat="false" ht="12.75" hidden="false" customHeight="false" outlineLevel="0" collapsed="false">
      <c r="E1159" s="4" t="str">
        <f aca="false">IF(ISBLANK(D1159),"",DATE(YEAR(D1159)+2,MONTH(D1159),DAY(D1159)-1))</f>
        <v/>
      </c>
      <c r="G1159" s="6" t="str">
        <f aca="false">IF(ISBLANK(F1159),"",F1159+89)</f>
        <v/>
      </c>
      <c r="I1159" s="19" t="str">
        <f aca="false">IF(ISBLANK(E1159),"",IF(OR(ISBLANK(F1159),ISBLANK(H1159)),E1159,DATE(YEAR(E1159+H1159-F1159),MONTH(E1159+H1159-F1159)+6,DAY(E1159+H1159-F1159)-1)))</f>
        <v/>
      </c>
    </row>
    <row r="1160" customFormat="false" ht="12.75" hidden="false" customHeight="false" outlineLevel="0" collapsed="false">
      <c r="E1160" s="4" t="str">
        <f aca="false">IF(ISBLANK(D1160),"",DATE(YEAR(D1160)+2,MONTH(D1160),DAY(D1160)-1))</f>
        <v/>
      </c>
      <c r="G1160" s="6" t="str">
        <f aca="false">IF(ISBLANK(F1160),"",F1160+89)</f>
        <v/>
      </c>
      <c r="I1160" s="19" t="str">
        <f aca="false">IF(ISBLANK(E1160),"",IF(OR(ISBLANK(F1160),ISBLANK(H1160)),E1160,DATE(YEAR(E1160+H1160-F1160),MONTH(E1160+H1160-F1160)+6,DAY(E1160+H1160-F1160)-1)))</f>
        <v/>
      </c>
    </row>
    <row r="1161" customFormat="false" ht="12.75" hidden="false" customHeight="false" outlineLevel="0" collapsed="false">
      <c r="E1161" s="4" t="str">
        <f aca="false">IF(ISBLANK(D1161),"",DATE(YEAR(D1161)+2,MONTH(D1161),DAY(D1161)-1))</f>
        <v/>
      </c>
      <c r="G1161" s="6" t="str">
        <f aca="false">IF(ISBLANK(F1161),"",F1161+89)</f>
        <v/>
      </c>
      <c r="I1161" s="19" t="str">
        <f aca="false">IF(ISBLANK(E1161),"",IF(OR(ISBLANK(F1161),ISBLANK(H1161)),E1161,DATE(YEAR(E1161+H1161-F1161),MONTH(E1161+H1161-F1161)+6,DAY(E1161+H1161-F1161)-1)))</f>
        <v/>
      </c>
    </row>
    <row r="1162" customFormat="false" ht="12.75" hidden="false" customHeight="false" outlineLevel="0" collapsed="false">
      <c r="E1162" s="4" t="str">
        <f aca="false">IF(ISBLANK(D1162),"",DATE(YEAR(D1162)+2,MONTH(D1162),DAY(D1162)-1))</f>
        <v/>
      </c>
      <c r="G1162" s="6" t="str">
        <f aca="false">IF(ISBLANK(F1162),"",F1162+89)</f>
        <v/>
      </c>
      <c r="I1162" s="19" t="str">
        <f aca="false">IF(ISBLANK(E1162),"",IF(OR(ISBLANK(F1162),ISBLANK(H1162)),E1162,DATE(YEAR(E1162+H1162-F1162),MONTH(E1162+H1162-F1162)+6,DAY(E1162+H1162-F1162)-1)))</f>
        <v/>
      </c>
    </row>
    <row r="1163" customFormat="false" ht="12.75" hidden="false" customHeight="false" outlineLevel="0" collapsed="false">
      <c r="E1163" s="4" t="str">
        <f aca="false">IF(ISBLANK(D1163),"",DATE(YEAR(D1163)+2,MONTH(D1163),DAY(D1163)-1))</f>
        <v/>
      </c>
      <c r="G1163" s="6" t="str">
        <f aca="false">IF(ISBLANK(F1163),"",F1163+89)</f>
        <v/>
      </c>
      <c r="I1163" s="19" t="str">
        <f aca="false">IF(ISBLANK(E1163),"",IF(OR(ISBLANK(F1163),ISBLANK(H1163)),E1163,DATE(YEAR(E1163+H1163-F1163),MONTH(E1163+H1163-F1163)+6,DAY(E1163+H1163-F1163)-1)))</f>
        <v/>
      </c>
    </row>
    <row r="1164" customFormat="false" ht="12.75" hidden="false" customHeight="false" outlineLevel="0" collapsed="false">
      <c r="E1164" s="4" t="str">
        <f aca="false">IF(ISBLANK(D1164),"",DATE(YEAR(D1164)+2,MONTH(D1164),DAY(D1164)-1))</f>
        <v/>
      </c>
      <c r="G1164" s="6" t="str">
        <f aca="false">IF(ISBLANK(F1164),"",F1164+89)</f>
        <v/>
      </c>
      <c r="I1164" s="19" t="str">
        <f aca="false">IF(ISBLANK(E1164),"",IF(OR(ISBLANK(F1164),ISBLANK(H1164)),E1164,DATE(YEAR(E1164+H1164-F1164),MONTH(E1164+H1164-F1164)+6,DAY(E1164+H1164-F1164)-1)))</f>
        <v/>
      </c>
    </row>
    <row r="1165" customFormat="false" ht="12.75" hidden="false" customHeight="false" outlineLevel="0" collapsed="false">
      <c r="E1165" s="4" t="str">
        <f aca="false">IF(ISBLANK(D1165),"",DATE(YEAR(D1165)+2,MONTH(D1165),DAY(D1165)-1))</f>
        <v/>
      </c>
      <c r="G1165" s="6" t="str">
        <f aca="false">IF(ISBLANK(F1165),"",F1165+89)</f>
        <v/>
      </c>
      <c r="I1165" s="19" t="str">
        <f aca="false">IF(ISBLANK(E1165),"",IF(OR(ISBLANK(F1165),ISBLANK(H1165)),E1165,DATE(YEAR(E1165+H1165-F1165),MONTH(E1165+H1165-F1165)+6,DAY(E1165+H1165-F1165)-1)))</f>
        <v/>
      </c>
    </row>
    <row r="1166" customFormat="false" ht="12.75" hidden="false" customHeight="false" outlineLevel="0" collapsed="false">
      <c r="E1166" s="4" t="str">
        <f aca="false">IF(ISBLANK(D1166),"",DATE(YEAR(D1166)+2,MONTH(D1166),DAY(D1166)-1))</f>
        <v/>
      </c>
      <c r="G1166" s="6" t="str">
        <f aca="false">IF(ISBLANK(F1166),"",F1166+89)</f>
        <v/>
      </c>
      <c r="I1166" s="19" t="str">
        <f aca="false">IF(ISBLANK(E1166),"",IF(OR(ISBLANK(F1166),ISBLANK(H1166)),E1166,DATE(YEAR(E1166+H1166-F1166),MONTH(E1166+H1166-F1166)+6,DAY(E1166+H1166-F1166)-1)))</f>
        <v/>
      </c>
    </row>
    <row r="1167" customFormat="false" ht="12.75" hidden="false" customHeight="false" outlineLevel="0" collapsed="false">
      <c r="E1167" s="4" t="str">
        <f aca="false">IF(ISBLANK(D1167),"",DATE(YEAR(D1167)+2,MONTH(D1167),DAY(D1167)-1))</f>
        <v/>
      </c>
      <c r="G1167" s="6" t="str">
        <f aca="false">IF(ISBLANK(F1167),"",F1167+89)</f>
        <v/>
      </c>
      <c r="I1167" s="19" t="str">
        <f aca="false">IF(ISBLANK(E1167),"",IF(OR(ISBLANK(F1167),ISBLANK(H1167)),E1167,DATE(YEAR(E1167+H1167-F1167),MONTH(E1167+H1167-F1167)+6,DAY(E1167+H1167-F1167)-1)))</f>
        <v/>
      </c>
    </row>
    <row r="1168" customFormat="false" ht="12.75" hidden="false" customHeight="false" outlineLevel="0" collapsed="false">
      <c r="E1168" s="4" t="str">
        <f aca="false">IF(ISBLANK(D1168),"",DATE(YEAR(D1168)+2,MONTH(D1168),DAY(D1168)-1))</f>
        <v/>
      </c>
      <c r="G1168" s="6" t="str">
        <f aca="false">IF(ISBLANK(F1168),"",F1168+89)</f>
        <v/>
      </c>
      <c r="I1168" s="19" t="str">
        <f aca="false">IF(ISBLANK(E1168),"",IF(OR(ISBLANK(F1168),ISBLANK(H1168)),E1168,DATE(YEAR(E1168+H1168-F1168),MONTH(E1168+H1168-F1168)+6,DAY(E1168+H1168-F1168)-1)))</f>
        <v/>
      </c>
    </row>
    <row r="1169" customFormat="false" ht="12.75" hidden="false" customHeight="false" outlineLevel="0" collapsed="false">
      <c r="E1169" s="4" t="str">
        <f aca="false">IF(ISBLANK(D1169),"",DATE(YEAR(D1169)+2,MONTH(D1169),DAY(D1169)-1))</f>
        <v/>
      </c>
      <c r="G1169" s="6" t="str">
        <f aca="false">IF(ISBLANK(F1169),"",F1169+89)</f>
        <v/>
      </c>
      <c r="I1169" s="19" t="str">
        <f aca="false">IF(ISBLANK(E1169),"",IF(OR(ISBLANK(F1169),ISBLANK(H1169)),E1169,DATE(YEAR(E1169+H1169-F1169),MONTH(E1169+H1169-F1169)+6,DAY(E1169+H1169-F1169)-1)))</f>
        <v/>
      </c>
    </row>
    <row r="1170" customFormat="false" ht="12.75" hidden="false" customHeight="false" outlineLevel="0" collapsed="false">
      <c r="E1170" s="4" t="str">
        <f aca="false">IF(ISBLANK(D1170),"",DATE(YEAR(D1170)+2,MONTH(D1170),DAY(D1170)-1))</f>
        <v/>
      </c>
      <c r="G1170" s="6" t="str">
        <f aca="false">IF(ISBLANK(F1170),"",F1170+89)</f>
        <v/>
      </c>
      <c r="I1170" s="19" t="str">
        <f aca="false">IF(ISBLANK(E1170),"",IF(OR(ISBLANK(F1170),ISBLANK(H1170)),E1170,DATE(YEAR(E1170+H1170-F1170),MONTH(E1170+H1170-F1170)+6,DAY(E1170+H1170-F1170)-1)))</f>
        <v/>
      </c>
    </row>
    <row r="1171" customFormat="false" ht="12.75" hidden="false" customHeight="false" outlineLevel="0" collapsed="false">
      <c r="E1171" s="4" t="str">
        <f aca="false">IF(ISBLANK(D1171),"",DATE(YEAR(D1171)+2,MONTH(D1171),DAY(D1171)-1))</f>
        <v/>
      </c>
      <c r="G1171" s="6" t="str">
        <f aca="false">IF(ISBLANK(F1171),"",F1171+89)</f>
        <v/>
      </c>
      <c r="I1171" s="19" t="str">
        <f aca="false">IF(ISBLANK(E1171),"",IF(OR(ISBLANK(F1171),ISBLANK(H1171)),E1171,DATE(YEAR(E1171+H1171-F1171),MONTH(E1171+H1171-F1171)+6,DAY(E1171+H1171-F1171)-1)))</f>
        <v/>
      </c>
    </row>
    <row r="1172" customFormat="false" ht="12.75" hidden="false" customHeight="false" outlineLevel="0" collapsed="false">
      <c r="E1172" s="4" t="str">
        <f aca="false">IF(ISBLANK(D1172),"",DATE(YEAR(D1172)+2,MONTH(D1172),DAY(D1172)-1))</f>
        <v/>
      </c>
      <c r="G1172" s="6" t="str">
        <f aca="false">IF(ISBLANK(F1172),"",F1172+89)</f>
        <v/>
      </c>
      <c r="I1172" s="19" t="str">
        <f aca="false">IF(ISBLANK(E1172),"",IF(OR(ISBLANK(F1172),ISBLANK(H1172)),E1172,DATE(YEAR(E1172+H1172-F1172),MONTH(E1172+H1172-F1172)+6,DAY(E1172+H1172-F1172)-1)))</f>
        <v/>
      </c>
    </row>
    <row r="1173" customFormat="false" ht="12.75" hidden="false" customHeight="false" outlineLevel="0" collapsed="false">
      <c r="E1173" s="4" t="str">
        <f aca="false">IF(ISBLANK(D1173),"",DATE(YEAR(D1173)+2,MONTH(D1173),DAY(D1173)-1))</f>
        <v/>
      </c>
      <c r="G1173" s="6" t="str">
        <f aca="false">IF(ISBLANK(F1173),"",F1173+89)</f>
        <v/>
      </c>
      <c r="I1173" s="19" t="str">
        <f aca="false">IF(ISBLANK(E1173),"",IF(OR(ISBLANK(F1173),ISBLANK(H1173)),E1173,DATE(YEAR(E1173+H1173-F1173),MONTH(E1173+H1173-F1173)+6,DAY(E1173+H1173-F1173)-1)))</f>
        <v/>
      </c>
    </row>
    <row r="1174" customFormat="false" ht="12.75" hidden="false" customHeight="false" outlineLevel="0" collapsed="false">
      <c r="E1174" s="4" t="str">
        <f aca="false">IF(ISBLANK(D1174),"",DATE(YEAR(D1174)+2,MONTH(D1174),DAY(D1174)-1))</f>
        <v/>
      </c>
      <c r="G1174" s="6" t="str">
        <f aca="false">IF(ISBLANK(F1174),"",F1174+89)</f>
        <v/>
      </c>
      <c r="I1174" s="19" t="str">
        <f aca="false">IF(ISBLANK(E1174),"",IF(OR(ISBLANK(F1174),ISBLANK(H1174)),E1174,DATE(YEAR(E1174+H1174-F1174),MONTH(E1174+H1174-F1174)+6,DAY(E1174+H1174-F1174)-1)))</f>
        <v/>
      </c>
    </row>
    <row r="1175" customFormat="false" ht="12.75" hidden="false" customHeight="false" outlineLevel="0" collapsed="false">
      <c r="E1175" s="4" t="str">
        <f aca="false">IF(ISBLANK(D1175),"",DATE(YEAR(D1175)+2,MONTH(D1175),DAY(D1175)-1))</f>
        <v/>
      </c>
      <c r="G1175" s="6" t="str">
        <f aca="false">IF(ISBLANK(F1175),"",F1175+89)</f>
        <v/>
      </c>
      <c r="I1175" s="19" t="str">
        <f aca="false">IF(ISBLANK(E1175),"",IF(OR(ISBLANK(F1175),ISBLANK(H1175)),E1175,DATE(YEAR(E1175+H1175-F1175),MONTH(E1175+H1175-F1175)+6,DAY(E1175+H1175-F1175)-1)))</f>
        <v/>
      </c>
    </row>
    <row r="1176" customFormat="false" ht="12.75" hidden="false" customHeight="false" outlineLevel="0" collapsed="false">
      <c r="E1176" s="4" t="str">
        <f aca="false">IF(ISBLANK(D1176),"",DATE(YEAR(D1176)+2,MONTH(D1176),DAY(D1176)-1))</f>
        <v/>
      </c>
      <c r="G1176" s="6" t="str">
        <f aca="false">IF(ISBLANK(F1176),"",F1176+89)</f>
        <v/>
      </c>
      <c r="I1176" s="19" t="str">
        <f aca="false">IF(ISBLANK(E1176),"",IF(OR(ISBLANK(F1176),ISBLANK(H1176)),E1176,DATE(YEAR(E1176+H1176-F1176),MONTH(E1176+H1176-F1176)+6,DAY(E1176+H1176-F1176)-1)))</f>
        <v/>
      </c>
    </row>
    <row r="1177" customFormat="false" ht="12.75" hidden="false" customHeight="false" outlineLevel="0" collapsed="false">
      <c r="E1177" s="4" t="str">
        <f aca="false">IF(ISBLANK(D1177),"",DATE(YEAR(D1177)+2,MONTH(D1177),DAY(D1177)-1))</f>
        <v/>
      </c>
      <c r="G1177" s="6" t="str">
        <f aca="false">IF(ISBLANK(F1177),"",F1177+89)</f>
        <v/>
      </c>
      <c r="I1177" s="19" t="str">
        <f aca="false">IF(ISBLANK(E1177),"",IF(OR(ISBLANK(F1177),ISBLANK(H1177)),E1177,DATE(YEAR(E1177+H1177-F1177),MONTH(E1177+H1177-F1177)+6,DAY(E1177+H1177-F1177)-1)))</f>
        <v/>
      </c>
    </row>
    <row r="1178" customFormat="false" ht="12.75" hidden="false" customHeight="false" outlineLevel="0" collapsed="false">
      <c r="E1178" s="4" t="str">
        <f aca="false">IF(ISBLANK(D1178),"",DATE(YEAR(D1178)+2,MONTH(D1178),DAY(D1178)-1))</f>
        <v/>
      </c>
      <c r="G1178" s="6" t="str">
        <f aca="false">IF(ISBLANK(F1178),"",F1178+89)</f>
        <v/>
      </c>
      <c r="I1178" s="19" t="str">
        <f aca="false">IF(ISBLANK(E1178),"",IF(OR(ISBLANK(F1178),ISBLANK(H1178)),E1178,DATE(YEAR(E1178+H1178-F1178),MONTH(E1178+H1178-F1178)+6,DAY(E1178+H1178-F1178)-1)))</f>
        <v/>
      </c>
    </row>
    <row r="1179" customFormat="false" ht="12.75" hidden="false" customHeight="false" outlineLevel="0" collapsed="false">
      <c r="E1179" s="4" t="str">
        <f aca="false">IF(ISBLANK(D1179),"",DATE(YEAR(D1179)+2,MONTH(D1179),DAY(D1179)-1))</f>
        <v/>
      </c>
      <c r="G1179" s="6" t="str">
        <f aca="false">IF(ISBLANK(F1179),"",F1179+89)</f>
        <v/>
      </c>
      <c r="I1179" s="19" t="str">
        <f aca="false">IF(ISBLANK(E1179),"",IF(OR(ISBLANK(F1179),ISBLANK(H1179)),E1179,DATE(YEAR(E1179+H1179-F1179),MONTH(E1179+H1179-F1179)+6,DAY(E1179+H1179-F1179)-1)))</f>
        <v/>
      </c>
    </row>
    <row r="1180" customFormat="false" ht="12.75" hidden="false" customHeight="false" outlineLevel="0" collapsed="false">
      <c r="E1180" s="4" t="str">
        <f aca="false">IF(ISBLANK(D1180),"",DATE(YEAR(D1180)+2,MONTH(D1180),DAY(D1180)-1))</f>
        <v/>
      </c>
      <c r="G1180" s="6" t="str">
        <f aca="false">IF(ISBLANK(F1180),"",F1180+89)</f>
        <v/>
      </c>
      <c r="I1180" s="19" t="str">
        <f aca="false">IF(ISBLANK(E1180),"",IF(OR(ISBLANK(F1180),ISBLANK(H1180)),E1180,DATE(YEAR(E1180+H1180-F1180),MONTH(E1180+H1180-F1180)+6,DAY(E1180+H1180-F1180)-1)))</f>
        <v/>
      </c>
    </row>
    <row r="1181" customFormat="false" ht="12.75" hidden="false" customHeight="false" outlineLevel="0" collapsed="false">
      <c r="E1181" s="4" t="str">
        <f aca="false">IF(ISBLANK(D1181),"",DATE(YEAR(D1181)+2,MONTH(D1181),DAY(D1181)-1))</f>
        <v/>
      </c>
      <c r="G1181" s="6" t="str">
        <f aca="false">IF(ISBLANK(F1181),"",F1181+89)</f>
        <v/>
      </c>
      <c r="I1181" s="19" t="str">
        <f aca="false">IF(ISBLANK(E1181),"",IF(OR(ISBLANK(F1181),ISBLANK(H1181)),E1181,DATE(YEAR(E1181+H1181-F1181),MONTH(E1181+H1181-F1181)+6,DAY(E1181+H1181-F1181)-1)))</f>
        <v/>
      </c>
    </row>
    <row r="1182" customFormat="false" ht="12.75" hidden="false" customHeight="false" outlineLevel="0" collapsed="false">
      <c r="E1182" s="4" t="str">
        <f aca="false">IF(ISBLANK(D1182),"",DATE(YEAR(D1182)+2,MONTH(D1182),DAY(D1182)-1))</f>
        <v/>
      </c>
      <c r="G1182" s="6" t="str">
        <f aca="false">IF(ISBLANK(F1182),"",F1182+89)</f>
        <v/>
      </c>
      <c r="I1182" s="19" t="str">
        <f aca="false">IF(ISBLANK(E1182),"",IF(OR(ISBLANK(F1182),ISBLANK(H1182)),E1182,DATE(YEAR(E1182+H1182-F1182),MONTH(E1182+H1182-F1182)+6,DAY(E1182+H1182-F1182)-1)))</f>
        <v/>
      </c>
    </row>
    <row r="1183" customFormat="false" ht="12.75" hidden="false" customHeight="false" outlineLevel="0" collapsed="false">
      <c r="E1183" s="4" t="str">
        <f aca="false">IF(ISBLANK(D1183),"",DATE(YEAR(D1183)+2,MONTH(D1183),DAY(D1183)-1))</f>
        <v/>
      </c>
      <c r="G1183" s="6" t="str">
        <f aca="false">IF(ISBLANK(F1183),"",F1183+89)</f>
        <v/>
      </c>
      <c r="I1183" s="19" t="str">
        <f aca="false">IF(ISBLANK(E1183),"",IF(OR(ISBLANK(F1183),ISBLANK(H1183)),E1183,DATE(YEAR(E1183+H1183-F1183),MONTH(E1183+H1183-F1183)+6,DAY(E1183+H1183-F1183)-1)))</f>
        <v/>
      </c>
    </row>
    <row r="1184" customFormat="false" ht="12.75" hidden="false" customHeight="false" outlineLevel="0" collapsed="false">
      <c r="E1184" s="4" t="str">
        <f aca="false">IF(ISBLANK(D1184),"",DATE(YEAR(D1184)+2,MONTH(D1184),DAY(D1184)-1))</f>
        <v/>
      </c>
      <c r="G1184" s="6" t="str">
        <f aca="false">IF(ISBLANK(F1184),"",F1184+89)</f>
        <v/>
      </c>
      <c r="I1184" s="19" t="str">
        <f aca="false">IF(ISBLANK(E1184),"",IF(OR(ISBLANK(F1184),ISBLANK(H1184)),E1184,DATE(YEAR(E1184+H1184-F1184),MONTH(E1184+H1184-F1184)+6,DAY(E1184+H1184-F1184)-1)))</f>
        <v/>
      </c>
    </row>
    <row r="1185" customFormat="false" ht="12.75" hidden="false" customHeight="false" outlineLevel="0" collapsed="false">
      <c r="E1185" s="4" t="str">
        <f aca="false">IF(ISBLANK(D1185),"",DATE(YEAR(D1185)+2,MONTH(D1185),DAY(D1185)-1))</f>
        <v/>
      </c>
      <c r="G1185" s="6" t="str">
        <f aca="false">IF(ISBLANK(F1185),"",F1185+89)</f>
        <v/>
      </c>
      <c r="I1185" s="19" t="str">
        <f aca="false">IF(ISBLANK(E1185),"",IF(OR(ISBLANK(F1185),ISBLANK(H1185)),E1185,DATE(YEAR(E1185+H1185-F1185),MONTH(E1185+H1185-F1185)+6,DAY(E1185+H1185-F1185)-1)))</f>
        <v/>
      </c>
    </row>
    <row r="1186" customFormat="false" ht="12.75" hidden="false" customHeight="false" outlineLevel="0" collapsed="false">
      <c r="E1186" s="4" t="str">
        <f aca="false">IF(ISBLANK(D1186),"",DATE(YEAR(D1186)+2,MONTH(D1186),DAY(D1186)-1))</f>
        <v/>
      </c>
      <c r="G1186" s="6" t="str">
        <f aca="false">IF(ISBLANK(F1186),"",F1186+89)</f>
        <v/>
      </c>
      <c r="I1186" s="19" t="str">
        <f aca="false">IF(ISBLANK(E1186),"",IF(OR(ISBLANK(F1186),ISBLANK(H1186)),E1186,DATE(YEAR(E1186+H1186-F1186),MONTH(E1186+H1186-F1186)+6,DAY(E1186+H1186-F1186)-1)))</f>
        <v/>
      </c>
    </row>
    <row r="1187" customFormat="false" ht="12.75" hidden="false" customHeight="false" outlineLevel="0" collapsed="false">
      <c r="E1187" s="4" t="str">
        <f aca="false">IF(ISBLANK(D1187),"",DATE(YEAR(D1187)+2,MONTH(D1187),DAY(D1187)-1))</f>
        <v/>
      </c>
      <c r="G1187" s="6" t="str">
        <f aca="false">IF(ISBLANK(F1187),"",F1187+89)</f>
        <v/>
      </c>
      <c r="I1187" s="19" t="str">
        <f aca="false">IF(ISBLANK(E1187),"",IF(OR(ISBLANK(F1187),ISBLANK(H1187)),E1187,DATE(YEAR(E1187+H1187-F1187),MONTH(E1187+H1187-F1187)+6,DAY(E1187+H1187-F1187)-1)))</f>
        <v/>
      </c>
    </row>
    <row r="1188" customFormat="false" ht="12.75" hidden="false" customHeight="false" outlineLevel="0" collapsed="false">
      <c r="E1188" s="4" t="str">
        <f aca="false">IF(ISBLANK(D1188),"",DATE(YEAR(D1188)+2,MONTH(D1188),DAY(D1188)-1))</f>
        <v/>
      </c>
      <c r="G1188" s="6" t="str">
        <f aca="false">IF(ISBLANK(F1188),"",F1188+89)</f>
        <v/>
      </c>
      <c r="I1188" s="19" t="str">
        <f aca="false">IF(ISBLANK(E1188),"",IF(OR(ISBLANK(F1188),ISBLANK(H1188)),E1188,DATE(YEAR(E1188+H1188-F1188),MONTH(E1188+H1188-F1188)+6,DAY(E1188+H1188-F1188)-1)))</f>
        <v/>
      </c>
    </row>
    <row r="1189" customFormat="false" ht="12.75" hidden="false" customHeight="false" outlineLevel="0" collapsed="false">
      <c r="E1189" s="4" t="str">
        <f aca="false">IF(ISBLANK(D1189),"",DATE(YEAR(D1189)+2,MONTH(D1189),DAY(D1189)-1))</f>
        <v/>
      </c>
      <c r="G1189" s="6" t="str">
        <f aca="false">IF(ISBLANK(F1189),"",F1189+89)</f>
        <v/>
      </c>
      <c r="I1189" s="19" t="str">
        <f aca="false">IF(ISBLANK(E1189),"",IF(OR(ISBLANK(F1189),ISBLANK(H1189)),E1189,DATE(YEAR(E1189+H1189-F1189),MONTH(E1189+H1189-F1189)+6,DAY(E1189+H1189-F1189)-1)))</f>
        <v/>
      </c>
    </row>
    <row r="1190" customFormat="false" ht="12.75" hidden="false" customHeight="false" outlineLevel="0" collapsed="false">
      <c r="E1190" s="4" t="str">
        <f aca="false">IF(ISBLANK(D1190),"",DATE(YEAR(D1190)+2,MONTH(D1190),DAY(D1190)-1))</f>
        <v/>
      </c>
      <c r="G1190" s="6" t="str">
        <f aca="false">IF(ISBLANK(F1190),"",F1190+89)</f>
        <v/>
      </c>
      <c r="I1190" s="19" t="str">
        <f aca="false">IF(ISBLANK(E1190),"",IF(OR(ISBLANK(F1190),ISBLANK(H1190)),E1190,DATE(YEAR(E1190+H1190-F1190),MONTH(E1190+H1190-F1190)+6,DAY(E1190+H1190-F1190)-1)))</f>
        <v/>
      </c>
    </row>
    <row r="1191" customFormat="false" ht="12.75" hidden="false" customHeight="false" outlineLevel="0" collapsed="false">
      <c r="E1191" s="4" t="str">
        <f aca="false">IF(ISBLANK(D1191),"",DATE(YEAR(D1191)+2,MONTH(D1191),DAY(D1191)-1))</f>
        <v/>
      </c>
      <c r="G1191" s="6" t="str">
        <f aca="false">IF(ISBLANK(F1191),"",F1191+89)</f>
        <v/>
      </c>
      <c r="I1191" s="19" t="str">
        <f aca="false">IF(ISBLANK(E1191),"",IF(OR(ISBLANK(F1191),ISBLANK(H1191)),E1191,DATE(YEAR(E1191+H1191-F1191),MONTH(E1191+H1191-F1191)+6,DAY(E1191+H1191-F1191)-1)))</f>
        <v/>
      </c>
    </row>
    <row r="1192" customFormat="false" ht="12.75" hidden="false" customHeight="false" outlineLevel="0" collapsed="false">
      <c r="E1192" s="4" t="str">
        <f aca="false">IF(ISBLANK(D1192),"",DATE(YEAR(D1192)+2,MONTH(D1192),DAY(D1192)-1))</f>
        <v/>
      </c>
      <c r="G1192" s="6" t="str">
        <f aca="false">IF(ISBLANK(F1192),"",F1192+89)</f>
        <v/>
      </c>
      <c r="I1192" s="19" t="str">
        <f aca="false">IF(ISBLANK(E1192),"",IF(OR(ISBLANK(F1192),ISBLANK(H1192)),E1192,DATE(YEAR(E1192+H1192-F1192),MONTH(E1192+H1192-F1192)+6,DAY(E1192+H1192-F1192)-1)))</f>
        <v/>
      </c>
    </row>
    <row r="1193" customFormat="false" ht="12.75" hidden="false" customHeight="false" outlineLevel="0" collapsed="false">
      <c r="E1193" s="4" t="str">
        <f aca="false">IF(ISBLANK(D1193),"",DATE(YEAR(D1193)+2,MONTH(D1193),DAY(D1193)-1))</f>
        <v/>
      </c>
      <c r="G1193" s="6" t="str">
        <f aca="false">IF(ISBLANK(F1193),"",F1193+89)</f>
        <v/>
      </c>
      <c r="I1193" s="19" t="str">
        <f aca="false">IF(ISBLANK(E1193),"",IF(OR(ISBLANK(F1193),ISBLANK(H1193)),E1193,DATE(YEAR(E1193+H1193-F1193),MONTH(E1193+H1193-F1193)+6,DAY(E1193+H1193-F1193)-1)))</f>
        <v/>
      </c>
    </row>
    <row r="1194" customFormat="false" ht="12.75" hidden="false" customHeight="false" outlineLevel="0" collapsed="false">
      <c r="E1194" s="4" t="str">
        <f aca="false">IF(ISBLANK(D1194),"",DATE(YEAR(D1194)+2,MONTH(D1194),DAY(D1194)-1))</f>
        <v/>
      </c>
      <c r="G1194" s="6" t="str">
        <f aca="false">IF(ISBLANK(F1194),"",F1194+89)</f>
        <v/>
      </c>
      <c r="I1194" s="19" t="str">
        <f aca="false">IF(ISBLANK(E1194),"",IF(OR(ISBLANK(F1194),ISBLANK(H1194)),E1194,DATE(YEAR(E1194+H1194-F1194),MONTH(E1194+H1194-F1194)+6,DAY(E1194+H1194-F1194)-1)))</f>
        <v/>
      </c>
    </row>
    <row r="1195" customFormat="false" ht="12.75" hidden="false" customHeight="false" outlineLevel="0" collapsed="false">
      <c r="E1195" s="4" t="str">
        <f aca="false">IF(ISBLANK(D1195),"",DATE(YEAR(D1195)+2,MONTH(D1195),DAY(D1195)-1))</f>
        <v/>
      </c>
      <c r="G1195" s="6" t="str">
        <f aca="false">IF(ISBLANK(F1195),"",F1195+89)</f>
        <v/>
      </c>
      <c r="I1195" s="19" t="str">
        <f aca="false">IF(ISBLANK(E1195),"",IF(OR(ISBLANK(F1195),ISBLANK(H1195)),E1195,DATE(YEAR(E1195+H1195-F1195),MONTH(E1195+H1195-F1195)+6,DAY(E1195+H1195-F1195)-1)))</f>
        <v/>
      </c>
    </row>
    <row r="1196" customFormat="false" ht="12.75" hidden="false" customHeight="false" outlineLevel="0" collapsed="false">
      <c r="E1196" s="4" t="str">
        <f aca="false">IF(ISBLANK(D1196),"",DATE(YEAR(D1196)+2,MONTH(D1196),DAY(D1196)-1))</f>
        <v/>
      </c>
      <c r="G1196" s="6" t="str">
        <f aca="false">IF(ISBLANK(F1196),"",F1196+89)</f>
        <v/>
      </c>
      <c r="I1196" s="19" t="str">
        <f aca="false">IF(ISBLANK(E1196),"",IF(OR(ISBLANK(F1196),ISBLANK(H1196)),E1196,DATE(YEAR(E1196+H1196-F1196),MONTH(E1196+H1196-F1196)+6,DAY(E1196+H1196-F1196)-1)))</f>
        <v/>
      </c>
    </row>
    <row r="1197" customFormat="false" ht="12.75" hidden="false" customHeight="false" outlineLevel="0" collapsed="false">
      <c r="E1197" s="4" t="str">
        <f aca="false">IF(ISBLANK(D1197),"",DATE(YEAR(D1197)+2,MONTH(D1197),DAY(D1197)-1))</f>
        <v/>
      </c>
      <c r="G1197" s="6" t="str">
        <f aca="false">IF(ISBLANK(F1197),"",F1197+89)</f>
        <v/>
      </c>
      <c r="I1197" s="19" t="str">
        <f aca="false">IF(ISBLANK(E1197),"",IF(OR(ISBLANK(F1197),ISBLANK(H1197)),E1197,DATE(YEAR(E1197+H1197-F1197),MONTH(E1197+H1197-F1197)+6,DAY(E1197+H1197-F1197)-1)))</f>
        <v/>
      </c>
    </row>
    <row r="1198" customFormat="false" ht="12.75" hidden="false" customHeight="false" outlineLevel="0" collapsed="false">
      <c r="E1198" s="4" t="str">
        <f aca="false">IF(ISBLANK(D1198),"",DATE(YEAR(D1198)+2,MONTH(D1198),DAY(D1198)-1))</f>
        <v/>
      </c>
      <c r="G1198" s="6" t="str">
        <f aca="false">IF(ISBLANK(F1198),"",F1198+89)</f>
        <v/>
      </c>
      <c r="I1198" s="19" t="str">
        <f aca="false">IF(ISBLANK(E1198),"",IF(OR(ISBLANK(F1198),ISBLANK(H1198)),E1198,DATE(YEAR(E1198+H1198-F1198),MONTH(E1198+H1198-F1198)+6,DAY(E1198+H1198-F1198)-1)))</f>
        <v/>
      </c>
    </row>
    <row r="1199" customFormat="false" ht="12.75" hidden="false" customHeight="false" outlineLevel="0" collapsed="false">
      <c r="E1199" s="4" t="str">
        <f aca="false">IF(ISBLANK(D1199),"",DATE(YEAR(D1199)+2,MONTH(D1199),DAY(D1199)-1))</f>
        <v/>
      </c>
      <c r="G1199" s="6" t="str">
        <f aca="false">IF(ISBLANK(F1199),"",F1199+89)</f>
        <v/>
      </c>
      <c r="I1199" s="19" t="str">
        <f aca="false">IF(ISBLANK(E1199),"",IF(OR(ISBLANK(F1199),ISBLANK(H1199)),E1199,DATE(YEAR(E1199+H1199-F1199),MONTH(E1199+H1199-F1199)+6,DAY(E1199+H1199-F1199)-1)))</f>
        <v/>
      </c>
    </row>
    <row r="1200" customFormat="false" ht="12.75" hidden="false" customHeight="false" outlineLevel="0" collapsed="false">
      <c r="E1200" s="4" t="str">
        <f aca="false">IF(ISBLANK(D1200),"",DATE(YEAR(D1200)+2,MONTH(D1200),DAY(D1200)-1))</f>
        <v/>
      </c>
      <c r="G1200" s="6" t="str">
        <f aca="false">IF(ISBLANK(F1200),"",F1200+89)</f>
        <v/>
      </c>
      <c r="I1200" s="19" t="str">
        <f aca="false">IF(ISBLANK(E1200),"",IF(OR(ISBLANK(F1200),ISBLANK(H1200)),E1200,DATE(YEAR(E1200+H1200-F1200),MONTH(E1200+H1200-F1200)+6,DAY(E1200+H1200-F1200)-1)))</f>
        <v/>
      </c>
    </row>
    <row r="1201" customFormat="false" ht="12.75" hidden="false" customHeight="false" outlineLevel="0" collapsed="false">
      <c r="E1201" s="4" t="str">
        <f aca="false">IF(ISBLANK(D1201),"",DATE(YEAR(D1201)+2,MONTH(D1201),DAY(D1201)-1))</f>
        <v/>
      </c>
      <c r="G1201" s="6" t="str">
        <f aca="false">IF(ISBLANK(F1201),"",F1201+89)</f>
        <v/>
      </c>
      <c r="I1201" s="19" t="str">
        <f aca="false">IF(ISBLANK(E1201),"",IF(OR(ISBLANK(F1201),ISBLANK(H1201)),E1201,DATE(YEAR(E1201+H1201-F1201),MONTH(E1201+H1201-F1201)+6,DAY(E1201+H1201-F1201)-1)))</f>
        <v/>
      </c>
    </row>
    <row r="1202" customFormat="false" ht="12.75" hidden="false" customHeight="false" outlineLevel="0" collapsed="false">
      <c r="E1202" s="4" t="str">
        <f aca="false">IF(ISBLANK(D1202),"",DATE(YEAR(D1202)+2,MONTH(D1202),DAY(D1202)-1))</f>
        <v/>
      </c>
      <c r="G1202" s="6" t="str">
        <f aca="false">IF(ISBLANK(F1202),"",F1202+89)</f>
        <v/>
      </c>
      <c r="I1202" s="19" t="str">
        <f aca="false">IF(ISBLANK(E1202),"",IF(OR(ISBLANK(F1202),ISBLANK(H1202)),E1202,DATE(YEAR(E1202+H1202-F1202),MONTH(E1202+H1202-F1202)+6,DAY(E1202+H1202-F1202)-1)))</f>
        <v/>
      </c>
    </row>
    <row r="1203" customFormat="false" ht="12.75" hidden="false" customHeight="false" outlineLevel="0" collapsed="false">
      <c r="E1203" s="4" t="str">
        <f aca="false">IF(ISBLANK(D1203),"",DATE(YEAR(D1203)+2,MONTH(D1203),DAY(D1203)-1))</f>
        <v/>
      </c>
      <c r="G1203" s="6" t="str">
        <f aca="false">IF(ISBLANK(F1203),"",F1203+89)</f>
        <v/>
      </c>
      <c r="I1203" s="19" t="str">
        <f aca="false">IF(ISBLANK(E1203),"",IF(OR(ISBLANK(F1203),ISBLANK(H1203)),E1203,DATE(YEAR(E1203+H1203-F1203),MONTH(E1203+H1203-F1203)+6,DAY(E1203+H1203-F1203)-1)))</f>
        <v/>
      </c>
    </row>
    <row r="1204" customFormat="false" ht="12.75" hidden="false" customHeight="false" outlineLevel="0" collapsed="false">
      <c r="E1204" s="4" t="str">
        <f aca="false">IF(ISBLANK(D1204),"",DATE(YEAR(D1204)+2,MONTH(D1204),DAY(D1204)-1))</f>
        <v/>
      </c>
      <c r="G1204" s="6" t="str">
        <f aca="false">IF(ISBLANK(F1204),"",F1204+89)</f>
        <v/>
      </c>
      <c r="I1204" s="19" t="str">
        <f aca="false">IF(ISBLANK(E1204),"",IF(OR(ISBLANK(F1204),ISBLANK(H1204)),E1204,DATE(YEAR(E1204+H1204-F1204),MONTH(E1204+H1204-F1204)+6,DAY(E1204+H1204-F1204)-1)))</f>
        <v/>
      </c>
    </row>
    <row r="1205" customFormat="false" ht="12.75" hidden="false" customHeight="false" outlineLevel="0" collapsed="false">
      <c r="E1205" s="4" t="str">
        <f aca="false">IF(ISBLANK(D1205),"",DATE(YEAR(D1205)+2,MONTH(D1205),DAY(D1205)-1))</f>
        <v/>
      </c>
      <c r="G1205" s="6" t="str">
        <f aca="false">IF(ISBLANK(F1205),"",F1205+89)</f>
        <v/>
      </c>
      <c r="I1205" s="19" t="str">
        <f aca="false">IF(ISBLANK(E1205),"",IF(OR(ISBLANK(F1205),ISBLANK(H1205)),E1205,DATE(YEAR(E1205+H1205-F1205),MONTH(E1205+H1205-F1205)+6,DAY(E1205+H1205-F1205)-1)))</f>
        <v/>
      </c>
    </row>
    <row r="1206" customFormat="false" ht="12.75" hidden="false" customHeight="false" outlineLevel="0" collapsed="false">
      <c r="E1206" s="4" t="str">
        <f aca="false">IF(ISBLANK(D1206),"",DATE(YEAR(D1206)+2,MONTH(D1206),DAY(D1206)-1))</f>
        <v/>
      </c>
      <c r="G1206" s="6" t="str">
        <f aca="false">IF(ISBLANK(F1206),"",F1206+89)</f>
        <v/>
      </c>
      <c r="I1206" s="19" t="str">
        <f aca="false">IF(ISBLANK(E1206),"",IF(OR(ISBLANK(F1206),ISBLANK(H1206)),E1206,DATE(YEAR(E1206+H1206-F1206),MONTH(E1206+H1206-F1206)+6,DAY(E1206+H1206-F1206)-1)))</f>
        <v/>
      </c>
    </row>
    <row r="1207" customFormat="false" ht="12.75" hidden="false" customHeight="false" outlineLevel="0" collapsed="false">
      <c r="E1207" s="4" t="str">
        <f aca="false">IF(ISBLANK(D1207),"",DATE(YEAR(D1207)+2,MONTH(D1207),DAY(D1207)-1))</f>
        <v/>
      </c>
      <c r="G1207" s="6" t="str">
        <f aca="false">IF(ISBLANK(F1207),"",F1207+89)</f>
        <v/>
      </c>
      <c r="I1207" s="19" t="str">
        <f aca="false">IF(ISBLANK(E1207),"",IF(OR(ISBLANK(F1207),ISBLANK(H1207)),E1207,DATE(YEAR(E1207+H1207-F1207),MONTH(E1207+H1207-F1207)+6,DAY(E1207+H1207-F1207)-1)))</f>
        <v/>
      </c>
    </row>
    <row r="1208" customFormat="false" ht="12.75" hidden="false" customHeight="false" outlineLevel="0" collapsed="false">
      <c r="E1208" s="4" t="str">
        <f aca="false">IF(ISBLANK(D1208),"",DATE(YEAR(D1208)+2,MONTH(D1208),DAY(D1208)-1))</f>
        <v/>
      </c>
      <c r="G1208" s="6" t="str">
        <f aca="false">IF(ISBLANK(F1208),"",F1208+89)</f>
        <v/>
      </c>
      <c r="I1208" s="19" t="str">
        <f aca="false">IF(ISBLANK(E1208),"",IF(OR(ISBLANK(F1208),ISBLANK(H1208)),E1208,DATE(YEAR(E1208+H1208-F1208),MONTH(E1208+H1208-F1208)+6,DAY(E1208+H1208-F1208)-1)))</f>
        <v/>
      </c>
    </row>
    <row r="1209" customFormat="false" ht="12.75" hidden="false" customHeight="false" outlineLevel="0" collapsed="false">
      <c r="E1209" s="4" t="str">
        <f aca="false">IF(ISBLANK(D1209),"",DATE(YEAR(D1209)+2,MONTH(D1209),DAY(D1209)-1))</f>
        <v/>
      </c>
      <c r="G1209" s="6" t="str">
        <f aca="false">IF(ISBLANK(F1209),"",F1209+89)</f>
        <v/>
      </c>
      <c r="I1209" s="19" t="str">
        <f aca="false">IF(ISBLANK(E1209),"",IF(OR(ISBLANK(F1209),ISBLANK(H1209)),E1209,DATE(YEAR(E1209+H1209-F1209),MONTH(E1209+H1209-F1209)+6,DAY(E1209+H1209-F1209)-1)))</f>
        <v/>
      </c>
    </row>
    <row r="1210" customFormat="false" ht="12.75" hidden="false" customHeight="false" outlineLevel="0" collapsed="false">
      <c r="E1210" s="4" t="str">
        <f aca="false">IF(ISBLANK(D1210),"",DATE(YEAR(D1210)+2,MONTH(D1210),DAY(D1210)-1))</f>
        <v/>
      </c>
      <c r="G1210" s="6" t="str">
        <f aca="false">IF(ISBLANK(F1210),"",F1210+89)</f>
        <v/>
      </c>
      <c r="I1210" s="19" t="str">
        <f aca="false">IF(ISBLANK(E1210),"",IF(OR(ISBLANK(F1210),ISBLANK(H1210)),E1210,DATE(YEAR(E1210+H1210-F1210),MONTH(E1210+H1210-F1210)+6,DAY(E1210+H1210-F1210)-1)))</f>
        <v/>
      </c>
    </row>
    <row r="1211" customFormat="false" ht="12.75" hidden="false" customHeight="false" outlineLevel="0" collapsed="false">
      <c r="E1211" s="4" t="str">
        <f aca="false">IF(ISBLANK(D1211),"",DATE(YEAR(D1211)+2,MONTH(D1211),DAY(D1211)-1))</f>
        <v/>
      </c>
      <c r="G1211" s="6" t="str">
        <f aca="false">IF(ISBLANK(F1211),"",F1211+89)</f>
        <v/>
      </c>
      <c r="I1211" s="19" t="str">
        <f aca="false">IF(ISBLANK(E1211),"",IF(OR(ISBLANK(F1211),ISBLANK(H1211)),E1211,DATE(YEAR(E1211+H1211-F1211),MONTH(E1211+H1211-F1211)+6,DAY(E1211+H1211-F1211)-1)))</f>
        <v/>
      </c>
    </row>
    <row r="1212" customFormat="false" ht="12.75" hidden="false" customHeight="false" outlineLevel="0" collapsed="false">
      <c r="E1212" s="4" t="str">
        <f aca="false">IF(ISBLANK(D1212),"",DATE(YEAR(D1212)+2,MONTH(D1212),DAY(D1212)-1))</f>
        <v/>
      </c>
      <c r="G1212" s="6" t="str">
        <f aca="false">IF(ISBLANK(F1212),"",F1212+89)</f>
        <v/>
      </c>
      <c r="I1212" s="19" t="str">
        <f aca="false">IF(ISBLANK(E1212),"",IF(OR(ISBLANK(F1212),ISBLANK(H1212)),E1212,DATE(YEAR(E1212+H1212-F1212),MONTH(E1212+H1212-F1212)+6,DAY(E1212+H1212-F1212)-1)))</f>
        <v/>
      </c>
    </row>
    <row r="1213" customFormat="false" ht="12.75" hidden="false" customHeight="false" outlineLevel="0" collapsed="false">
      <c r="E1213" s="4" t="str">
        <f aca="false">IF(ISBLANK(D1213),"",DATE(YEAR(D1213)+2,MONTH(D1213),DAY(D1213)-1))</f>
        <v/>
      </c>
      <c r="G1213" s="6" t="str">
        <f aca="false">IF(ISBLANK(F1213),"",F1213+89)</f>
        <v/>
      </c>
      <c r="I1213" s="19" t="str">
        <f aca="false">IF(ISBLANK(E1213),"",IF(OR(ISBLANK(F1213),ISBLANK(H1213)),E1213,DATE(YEAR(E1213+H1213-F1213),MONTH(E1213+H1213-F1213)+6,DAY(E1213+H1213-F1213)-1)))</f>
        <v/>
      </c>
    </row>
    <row r="1214" customFormat="false" ht="12.75" hidden="false" customHeight="false" outlineLevel="0" collapsed="false">
      <c r="E1214" s="4" t="str">
        <f aca="false">IF(ISBLANK(D1214),"",DATE(YEAR(D1214)+2,MONTH(D1214),DAY(D1214)-1))</f>
        <v/>
      </c>
      <c r="G1214" s="6" t="str">
        <f aca="false">IF(ISBLANK(F1214),"",F1214+89)</f>
        <v/>
      </c>
      <c r="I1214" s="19" t="str">
        <f aca="false">IF(ISBLANK(E1214),"",IF(OR(ISBLANK(F1214),ISBLANK(H1214)),E1214,DATE(YEAR(E1214+H1214-F1214),MONTH(E1214+H1214-F1214)+6,DAY(E1214+H1214-F1214)-1)))</f>
        <v/>
      </c>
    </row>
    <row r="1215" customFormat="false" ht="12.75" hidden="false" customHeight="false" outlineLevel="0" collapsed="false">
      <c r="E1215" s="4" t="str">
        <f aca="false">IF(ISBLANK(D1215),"",DATE(YEAR(D1215)+2,MONTH(D1215),DAY(D1215)-1))</f>
        <v/>
      </c>
      <c r="G1215" s="6" t="str">
        <f aca="false">IF(ISBLANK(F1215),"",F1215+89)</f>
        <v/>
      </c>
      <c r="I1215" s="19" t="str">
        <f aca="false">IF(ISBLANK(E1215),"",IF(OR(ISBLANK(F1215),ISBLANK(H1215)),E1215,DATE(YEAR(E1215+H1215-F1215),MONTH(E1215+H1215-F1215)+6,DAY(E1215+H1215-F1215)-1)))</f>
        <v/>
      </c>
    </row>
    <row r="1216" customFormat="false" ht="12.75" hidden="false" customHeight="false" outlineLevel="0" collapsed="false">
      <c r="E1216" s="4" t="str">
        <f aca="false">IF(ISBLANK(D1216),"",DATE(YEAR(D1216)+2,MONTH(D1216),DAY(D1216)-1))</f>
        <v/>
      </c>
      <c r="G1216" s="6" t="str">
        <f aca="false">IF(ISBLANK(F1216),"",F1216+89)</f>
        <v/>
      </c>
      <c r="I1216" s="19" t="str">
        <f aca="false">IF(ISBLANK(E1216),"",IF(OR(ISBLANK(F1216),ISBLANK(H1216)),E1216,DATE(YEAR(E1216+H1216-F1216),MONTH(E1216+H1216-F1216)+6,DAY(E1216+H1216-F1216)-1)))</f>
        <v/>
      </c>
    </row>
    <row r="1217" customFormat="false" ht="12.75" hidden="false" customHeight="false" outlineLevel="0" collapsed="false">
      <c r="E1217" s="4" t="str">
        <f aca="false">IF(ISBLANK(D1217),"",DATE(YEAR(D1217)+2,MONTH(D1217),DAY(D1217)-1))</f>
        <v/>
      </c>
      <c r="G1217" s="6" t="str">
        <f aca="false">IF(ISBLANK(F1217),"",F1217+89)</f>
        <v/>
      </c>
      <c r="I1217" s="19" t="str">
        <f aca="false">IF(ISBLANK(E1217),"",IF(OR(ISBLANK(F1217),ISBLANK(H1217)),E1217,DATE(YEAR(E1217+H1217-F1217),MONTH(E1217+H1217-F1217)+6,DAY(E1217+H1217-F1217)-1)))</f>
        <v/>
      </c>
    </row>
    <row r="1218" customFormat="false" ht="12.75" hidden="false" customHeight="false" outlineLevel="0" collapsed="false">
      <c r="E1218" s="4" t="str">
        <f aca="false">IF(ISBLANK(D1218),"",DATE(YEAR(D1218)+2,MONTH(D1218),DAY(D1218)-1))</f>
        <v/>
      </c>
      <c r="G1218" s="6" t="str">
        <f aca="false">IF(ISBLANK(F1218),"",F1218+89)</f>
        <v/>
      </c>
      <c r="I1218" s="19" t="str">
        <f aca="false">IF(ISBLANK(E1218),"",IF(OR(ISBLANK(F1218),ISBLANK(H1218)),E1218,DATE(YEAR(E1218+H1218-F1218),MONTH(E1218+H1218-F1218)+6,DAY(E1218+H1218-F1218)-1)))</f>
        <v/>
      </c>
    </row>
    <row r="1219" customFormat="false" ht="12.75" hidden="false" customHeight="false" outlineLevel="0" collapsed="false">
      <c r="E1219" s="4" t="str">
        <f aca="false">IF(ISBLANK(D1219),"",DATE(YEAR(D1219)+2,MONTH(D1219),DAY(D1219)-1))</f>
        <v/>
      </c>
      <c r="G1219" s="6" t="str">
        <f aca="false">IF(ISBLANK(F1219),"",F1219+89)</f>
        <v/>
      </c>
      <c r="I1219" s="19" t="str">
        <f aca="false">IF(ISBLANK(E1219),"",IF(OR(ISBLANK(F1219),ISBLANK(H1219)),E1219,DATE(YEAR(E1219+H1219-F1219),MONTH(E1219+H1219-F1219)+6,DAY(E1219+H1219-F1219)-1)))</f>
        <v/>
      </c>
    </row>
    <row r="1220" customFormat="false" ht="12.75" hidden="false" customHeight="false" outlineLevel="0" collapsed="false">
      <c r="E1220" s="4" t="str">
        <f aca="false">IF(ISBLANK(D1220),"",DATE(YEAR(D1220)+2,MONTH(D1220),DAY(D1220)-1))</f>
        <v/>
      </c>
      <c r="G1220" s="6" t="str">
        <f aca="false">IF(ISBLANK(F1220),"",F1220+89)</f>
        <v/>
      </c>
      <c r="I1220" s="19" t="str">
        <f aca="false">IF(ISBLANK(E1220),"",IF(OR(ISBLANK(F1220),ISBLANK(H1220)),E1220,DATE(YEAR(E1220+H1220-F1220),MONTH(E1220+H1220-F1220)+6,DAY(E1220+H1220-F1220)-1)))</f>
        <v/>
      </c>
    </row>
    <row r="1221" customFormat="false" ht="12.75" hidden="false" customHeight="false" outlineLevel="0" collapsed="false">
      <c r="E1221" s="4" t="str">
        <f aca="false">IF(ISBLANK(D1221),"",DATE(YEAR(D1221)+2,MONTH(D1221),DAY(D1221)-1))</f>
        <v/>
      </c>
      <c r="G1221" s="6" t="str">
        <f aca="false">IF(ISBLANK(F1221),"",F1221+89)</f>
        <v/>
      </c>
      <c r="I1221" s="19" t="str">
        <f aca="false">IF(ISBLANK(E1221),"",IF(OR(ISBLANK(F1221),ISBLANK(H1221)),E1221,DATE(YEAR(E1221+H1221-F1221),MONTH(E1221+H1221-F1221)+6,DAY(E1221+H1221-F1221)-1)))</f>
        <v/>
      </c>
    </row>
    <row r="1222" customFormat="false" ht="12.75" hidden="false" customHeight="false" outlineLevel="0" collapsed="false">
      <c r="E1222" s="4" t="str">
        <f aca="false">IF(ISBLANK(D1222),"",DATE(YEAR(D1222)+2,MONTH(D1222),DAY(D1222)-1))</f>
        <v/>
      </c>
      <c r="G1222" s="6" t="str">
        <f aca="false">IF(ISBLANK(F1222),"",F1222+89)</f>
        <v/>
      </c>
      <c r="I1222" s="19" t="str">
        <f aca="false">IF(ISBLANK(E1222),"",IF(OR(ISBLANK(F1222),ISBLANK(H1222)),E1222,DATE(YEAR(E1222+H1222-F1222),MONTH(E1222+H1222-F1222)+6,DAY(E1222+H1222-F1222)-1)))</f>
        <v/>
      </c>
    </row>
    <row r="1223" customFormat="false" ht="12.75" hidden="false" customHeight="false" outlineLevel="0" collapsed="false">
      <c r="E1223" s="4" t="str">
        <f aca="false">IF(ISBLANK(D1223),"",DATE(YEAR(D1223)+2,MONTH(D1223),DAY(D1223)-1))</f>
        <v/>
      </c>
      <c r="G1223" s="6" t="str">
        <f aca="false">IF(ISBLANK(F1223),"",F1223+89)</f>
        <v/>
      </c>
      <c r="I1223" s="19" t="str">
        <f aca="false">IF(ISBLANK(E1223),"",IF(OR(ISBLANK(F1223),ISBLANK(H1223)),E1223,DATE(YEAR(E1223+H1223-F1223),MONTH(E1223+H1223-F1223)+6,DAY(E1223+H1223-F1223)-1)))</f>
        <v/>
      </c>
    </row>
    <row r="1224" customFormat="false" ht="12.75" hidden="false" customHeight="false" outlineLevel="0" collapsed="false">
      <c r="E1224" s="4" t="str">
        <f aca="false">IF(ISBLANK(D1224),"",DATE(YEAR(D1224)+2,MONTH(D1224),DAY(D1224)-1))</f>
        <v/>
      </c>
      <c r="G1224" s="6" t="str">
        <f aca="false">IF(ISBLANK(F1224),"",F1224+89)</f>
        <v/>
      </c>
      <c r="I1224" s="19" t="str">
        <f aca="false">IF(ISBLANK(E1224),"",IF(OR(ISBLANK(F1224),ISBLANK(H1224)),E1224,DATE(YEAR(E1224+H1224-F1224),MONTH(E1224+H1224-F1224)+6,DAY(E1224+H1224-F1224)-1)))</f>
        <v/>
      </c>
    </row>
    <row r="1225" customFormat="false" ht="12.75" hidden="false" customHeight="false" outlineLevel="0" collapsed="false">
      <c r="E1225" s="4" t="str">
        <f aca="false">IF(ISBLANK(D1225),"",DATE(YEAR(D1225)+2,MONTH(D1225),DAY(D1225)-1))</f>
        <v/>
      </c>
      <c r="G1225" s="6" t="str">
        <f aca="false">IF(ISBLANK(F1225),"",F1225+89)</f>
        <v/>
      </c>
      <c r="I1225" s="19" t="str">
        <f aca="false">IF(ISBLANK(E1225),"",IF(OR(ISBLANK(F1225),ISBLANK(H1225)),E1225,DATE(YEAR(E1225+H1225-F1225),MONTH(E1225+H1225-F1225)+6,DAY(E1225+H1225-F1225)-1)))</f>
        <v/>
      </c>
    </row>
    <row r="1226" customFormat="false" ht="12.75" hidden="false" customHeight="false" outlineLevel="0" collapsed="false">
      <c r="E1226" s="4" t="str">
        <f aca="false">IF(ISBLANK(D1226),"",DATE(YEAR(D1226)+2,MONTH(D1226),DAY(D1226)-1))</f>
        <v/>
      </c>
      <c r="G1226" s="6" t="str">
        <f aca="false">IF(ISBLANK(F1226),"",F1226+89)</f>
        <v/>
      </c>
      <c r="I1226" s="19" t="str">
        <f aca="false">IF(ISBLANK(E1226),"",IF(OR(ISBLANK(F1226),ISBLANK(H1226)),E1226,DATE(YEAR(E1226+H1226-F1226),MONTH(E1226+H1226-F1226)+6,DAY(E1226+H1226-F1226)-1)))</f>
        <v/>
      </c>
    </row>
    <row r="1227" customFormat="false" ht="12.75" hidden="false" customHeight="false" outlineLevel="0" collapsed="false">
      <c r="E1227" s="4" t="str">
        <f aca="false">IF(ISBLANK(D1227),"",DATE(YEAR(D1227)+2,MONTH(D1227),DAY(D1227)-1))</f>
        <v/>
      </c>
      <c r="G1227" s="6" t="str">
        <f aca="false">IF(ISBLANK(F1227),"",F1227+89)</f>
        <v/>
      </c>
      <c r="I1227" s="19" t="str">
        <f aca="false">IF(ISBLANK(E1227),"",IF(OR(ISBLANK(F1227),ISBLANK(H1227)),E1227,DATE(YEAR(E1227+H1227-F1227),MONTH(E1227+H1227-F1227)+6,DAY(E1227+H1227-F1227)-1)))</f>
        <v/>
      </c>
    </row>
    <row r="1228" customFormat="false" ht="12.75" hidden="false" customHeight="false" outlineLevel="0" collapsed="false">
      <c r="E1228" s="4" t="str">
        <f aca="false">IF(ISBLANK(D1228),"",DATE(YEAR(D1228)+2,MONTH(D1228),DAY(D1228)-1))</f>
        <v/>
      </c>
      <c r="G1228" s="6" t="str">
        <f aca="false">IF(ISBLANK(F1228),"",F1228+89)</f>
        <v/>
      </c>
      <c r="I1228" s="19" t="str">
        <f aca="false">IF(ISBLANK(E1228),"",IF(OR(ISBLANK(F1228),ISBLANK(H1228)),E1228,DATE(YEAR(E1228+H1228-F1228),MONTH(E1228+H1228-F1228)+6,DAY(E1228+H1228-F1228)-1)))</f>
        <v/>
      </c>
    </row>
    <row r="1229" customFormat="false" ht="12.75" hidden="false" customHeight="false" outlineLevel="0" collapsed="false">
      <c r="E1229" s="4" t="str">
        <f aca="false">IF(ISBLANK(D1229),"",DATE(YEAR(D1229)+2,MONTH(D1229),DAY(D1229)-1))</f>
        <v/>
      </c>
      <c r="G1229" s="6" t="str">
        <f aca="false">IF(ISBLANK(F1229),"",F1229+89)</f>
        <v/>
      </c>
      <c r="I1229" s="19" t="str">
        <f aca="false">IF(ISBLANK(E1229),"",IF(OR(ISBLANK(F1229),ISBLANK(H1229)),E1229,DATE(YEAR(E1229+H1229-F1229),MONTH(E1229+H1229-F1229)+6,DAY(E1229+H1229-F1229)-1)))</f>
        <v/>
      </c>
    </row>
    <row r="1230" customFormat="false" ht="12.75" hidden="false" customHeight="false" outlineLevel="0" collapsed="false">
      <c r="E1230" s="4" t="str">
        <f aca="false">IF(ISBLANK(D1230),"",DATE(YEAR(D1230)+2,MONTH(D1230),DAY(D1230)-1))</f>
        <v/>
      </c>
      <c r="G1230" s="6" t="str">
        <f aca="false">IF(ISBLANK(F1230),"",F1230+89)</f>
        <v/>
      </c>
      <c r="I1230" s="19" t="str">
        <f aca="false">IF(ISBLANK(E1230),"",IF(OR(ISBLANK(F1230),ISBLANK(H1230)),E1230,DATE(YEAR(E1230+H1230-F1230),MONTH(E1230+H1230-F1230)+6,DAY(E1230+H1230-F1230)-1)))</f>
        <v/>
      </c>
    </row>
    <row r="1231" customFormat="false" ht="12.75" hidden="false" customHeight="false" outlineLevel="0" collapsed="false">
      <c r="E1231" s="4" t="str">
        <f aca="false">IF(ISBLANK(D1231),"",DATE(YEAR(D1231)+2,MONTH(D1231),DAY(D1231)-1))</f>
        <v/>
      </c>
      <c r="G1231" s="6" t="str">
        <f aca="false">IF(ISBLANK(F1231),"",F1231+89)</f>
        <v/>
      </c>
      <c r="I1231" s="19" t="str">
        <f aca="false">IF(ISBLANK(E1231),"",IF(OR(ISBLANK(F1231),ISBLANK(H1231)),E1231,DATE(YEAR(E1231+H1231-F1231),MONTH(E1231+H1231-F1231)+6,DAY(E1231+H1231-F1231)-1)))</f>
        <v/>
      </c>
    </row>
    <row r="1232" customFormat="false" ht="12.75" hidden="false" customHeight="false" outlineLevel="0" collapsed="false">
      <c r="E1232" s="4" t="str">
        <f aca="false">IF(ISBLANK(D1232),"",DATE(YEAR(D1232)+2,MONTH(D1232),DAY(D1232)-1))</f>
        <v/>
      </c>
      <c r="G1232" s="6" t="str">
        <f aca="false">IF(ISBLANK(F1232),"",F1232+89)</f>
        <v/>
      </c>
      <c r="I1232" s="19" t="str">
        <f aca="false">IF(ISBLANK(E1232),"",IF(OR(ISBLANK(F1232),ISBLANK(H1232)),E1232,DATE(YEAR(E1232+H1232-F1232),MONTH(E1232+H1232-F1232)+6,DAY(E1232+H1232-F1232)-1)))</f>
        <v/>
      </c>
    </row>
    <row r="1233" customFormat="false" ht="12.75" hidden="false" customHeight="false" outlineLevel="0" collapsed="false">
      <c r="E1233" s="4" t="str">
        <f aca="false">IF(ISBLANK(D1233),"",DATE(YEAR(D1233)+2,MONTH(D1233),DAY(D1233)-1))</f>
        <v/>
      </c>
      <c r="G1233" s="6" t="str">
        <f aca="false">IF(ISBLANK(F1233),"",F1233+89)</f>
        <v/>
      </c>
      <c r="I1233" s="19" t="str">
        <f aca="false">IF(ISBLANK(E1233),"",IF(OR(ISBLANK(F1233),ISBLANK(H1233)),E1233,DATE(YEAR(E1233+H1233-F1233),MONTH(E1233+H1233-F1233)+6,DAY(E1233+H1233-F1233)-1)))</f>
        <v/>
      </c>
    </row>
    <row r="1234" customFormat="false" ht="12.75" hidden="false" customHeight="false" outlineLevel="0" collapsed="false">
      <c r="E1234" s="4" t="str">
        <f aca="false">IF(ISBLANK(D1234),"",DATE(YEAR(D1234)+2,MONTH(D1234),DAY(D1234)-1))</f>
        <v/>
      </c>
      <c r="G1234" s="6" t="str">
        <f aca="false">IF(ISBLANK(F1234),"",F1234+89)</f>
        <v/>
      </c>
      <c r="I1234" s="19" t="str">
        <f aca="false">IF(ISBLANK(E1234),"",IF(OR(ISBLANK(F1234),ISBLANK(H1234)),E1234,DATE(YEAR(E1234+H1234-F1234),MONTH(E1234+H1234-F1234)+6,DAY(E1234+H1234-F1234)-1)))</f>
        <v/>
      </c>
    </row>
    <row r="1235" customFormat="false" ht="12.75" hidden="false" customHeight="false" outlineLevel="0" collapsed="false">
      <c r="E1235" s="4" t="str">
        <f aca="false">IF(ISBLANK(D1235),"",DATE(YEAR(D1235)+2,MONTH(D1235),DAY(D1235)-1))</f>
        <v/>
      </c>
      <c r="G1235" s="6" t="str">
        <f aca="false">IF(ISBLANK(F1235),"",F1235+89)</f>
        <v/>
      </c>
      <c r="I1235" s="19" t="str">
        <f aca="false">IF(ISBLANK(E1235),"",IF(OR(ISBLANK(F1235),ISBLANK(H1235)),E1235,DATE(YEAR(E1235+H1235-F1235),MONTH(E1235+H1235-F1235)+6,DAY(E1235+H1235-F1235)-1)))</f>
        <v/>
      </c>
    </row>
    <row r="1236" customFormat="false" ht="12.75" hidden="false" customHeight="false" outlineLevel="0" collapsed="false">
      <c r="E1236" s="4" t="str">
        <f aca="false">IF(ISBLANK(D1236),"",DATE(YEAR(D1236)+2,MONTH(D1236),DAY(D1236)-1))</f>
        <v/>
      </c>
      <c r="G1236" s="6" t="str">
        <f aca="false">IF(ISBLANK(F1236),"",F1236+89)</f>
        <v/>
      </c>
      <c r="I1236" s="19" t="str">
        <f aca="false">IF(ISBLANK(E1236),"",IF(OR(ISBLANK(F1236),ISBLANK(H1236)),E1236,DATE(YEAR(E1236+H1236-F1236),MONTH(E1236+H1236-F1236)+6,DAY(E1236+H1236-F1236)-1)))</f>
        <v/>
      </c>
    </row>
    <row r="1237" customFormat="false" ht="12.75" hidden="false" customHeight="false" outlineLevel="0" collapsed="false">
      <c r="E1237" s="4" t="str">
        <f aca="false">IF(ISBLANK(D1237),"",DATE(YEAR(D1237)+2,MONTH(D1237),DAY(D1237)-1))</f>
        <v/>
      </c>
      <c r="G1237" s="6" t="str">
        <f aca="false">IF(ISBLANK(F1237),"",F1237+89)</f>
        <v/>
      </c>
      <c r="I1237" s="19" t="str">
        <f aca="false">IF(ISBLANK(E1237),"",IF(OR(ISBLANK(F1237),ISBLANK(H1237)),E1237,DATE(YEAR(E1237+H1237-F1237),MONTH(E1237+H1237-F1237)+6,DAY(E1237+H1237-F1237)-1)))</f>
        <v/>
      </c>
    </row>
    <row r="1238" customFormat="false" ht="12.75" hidden="false" customHeight="false" outlineLevel="0" collapsed="false">
      <c r="E1238" s="4" t="str">
        <f aca="false">IF(ISBLANK(D1238),"",DATE(YEAR(D1238)+2,MONTH(D1238),DAY(D1238)-1))</f>
        <v/>
      </c>
      <c r="G1238" s="6" t="str">
        <f aca="false">IF(ISBLANK(F1238),"",F1238+89)</f>
        <v/>
      </c>
      <c r="I1238" s="19" t="str">
        <f aca="false">IF(ISBLANK(E1238),"",IF(OR(ISBLANK(F1238),ISBLANK(H1238)),E1238,DATE(YEAR(E1238+H1238-F1238),MONTH(E1238+H1238-F1238)+6,DAY(E1238+H1238-F1238)-1)))</f>
        <v/>
      </c>
    </row>
    <row r="1239" customFormat="false" ht="12.75" hidden="false" customHeight="false" outlineLevel="0" collapsed="false">
      <c r="E1239" s="4" t="str">
        <f aca="false">IF(ISBLANK(D1239),"",DATE(YEAR(D1239)+2,MONTH(D1239),DAY(D1239)-1))</f>
        <v/>
      </c>
      <c r="G1239" s="6" t="str">
        <f aca="false">IF(ISBLANK(F1239),"",F1239+89)</f>
        <v/>
      </c>
      <c r="I1239" s="19" t="str">
        <f aca="false">IF(ISBLANK(E1239),"",IF(OR(ISBLANK(F1239),ISBLANK(H1239)),E1239,DATE(YEAR(E1239+H1239-F1239),MONTH(E1239+H1239-F1239)+6,DAY(E1239+H1239-F1239)-1)))</f>
        <v/>
      </c>
    </row>
    <row r="1240" customFormat="false" ht="12.75" hidden="false" customHeight="false" outlineLevel="0" collapsed="false">
      <c r="E1240" s="4" t="str">
        <f aca="false">IF(ISBLANK(D1240),"",DATE(YEAR(D1240)+2,MONTH(D1240),DAY(D1240)-1))</f>
        <v/>
      </c>
      <c r="G1240" s="6" t="str">
        <f aca="false">IF(ISBLANK(F1240),"",F1240+89)</f>
        <v/>
      </c>
      <c r="I1240" s="19" t="str">
        <f aca="false">IF(ISBLANK(E1240),"",IF(OR(ISBLANK(F1240),ISBLANK(H1240)),E1240,DATE(YEAR(E1240+H1240-F1240),MONTH(E1240+H1240-F1240)+6,DAY(E1240+H1240-F1240)-1)))</f>
        <v/>
      </c>
    </row>
    <row r="1241" customFormat="false" ht="12.75" hidden="false" customHeight="false" outlineLevel="0" collapsed="false">
      <c r="E1241" s="4" t="str">
        <f aca="false">IF(ISBLANK(D1241),"",DATE(YEAR(D1241)+2,MONTH(D1241),DAY(D1241)-1))</f>
        <v/>
      </c>
      <c r="G1241" s="6" t="str">
        <f aca="false">IF(ISBLANK(F1241),"",F1241+89)</f>
        <v/>
      </c>
      <c r="I1241" s="19" t="str">
        <f aca="false">IF(ISBLANK(E1241),"",IF(OR(ISBLANK(F1241),ISBLANK(H1241)),E1241,DATE(YEAR(E1241+H1241-F1241),MONTH(E1241+H1241-F1241)+6,DAY(E1241+H1241-F1241)-1)))</f>
        <v/>
      </c>
    </row>
    <row r="1242" customFormat="false" ht="12.75" hidden="false" customHeight="false" outlineLevel="0" collapsed="false">
      <c r="E1242" s="4" t="str">
        <f aca="false">IF(ISBLANK(D1242),"",DATE(YEAR(D1242)+2,MONTH(D1242),DAY(D1242)-1))</f>
        <v/>
      </c>
      <c r="G1242" s="6" t="str">
        <f aca="false">IF(ISBLANK(F1242),"",F1242+89)</f>
        <v/>
      </c>
      <c r="I1242" s="19" t="str">
        <f aca="false">IF(ISBLANK(E1242),"",IF(OR(ISBLANK(F1242),ISBLANK(H1242)),E1242,DATE(YEAR(E1242+H1242-F1242),MONTH(E1242+H1242-F1242)+6,DAY(E1242+H1242-F1242)-1)))</f>
        <v/>
      </c>
    </row>
    <row r="1243" customFormat="false" ht="12.75" hidden="false" customHeight="false" outlineLevel="0" collapsed="false">
      <c r="E1243" s="4" t="str">
        <f aca="false">IF(ISBLANK(D1243),"",DATE(YEAR(D1243)+2,MONTH(D1243),DAY(D1243)-1))</f>
        <v/>
      </c>
      <c r="G1243" s="6" t="str">
        <f aca="false">IF(ISBLANK(F1243),"",F1243+89)</f>
        <v/>
      </c>
      <c r="I1243" s="19" t="str">
        <f aca="false">IF(ISBLANK(E1243),"",IF(OR(ISBLANK(F1243),ISBLANK(H1243)),E1243,DATE(YEAR(E1243+H1243-F1243),MONTH(E1243+H1243-F1243)+6,DAY(E1243+H1243-F1243)-1)))</f>
        <v/>
      </c>
    </row>
    <row r="1244" customFormat="false" ht="12.75" hidden="false" customHeight="false" outlineLevel="0" collapsed="false">
      <c r="E1244" s="4" t="str">
        <f aca="false">IF(ISBLANK(D1244),"",DATE(YEAR(D1244)+2,MONTH(D1244),DAY(D1244)-1))</f>
        <v/>
      </c>
      <c r="G1244" s="6" t="str">
        <f aca="false">IF(ISBLANK(F1244),"",F1244+89)</f>
        <v/>
      </c>
      <c r="I1244" s="19" t="str">
        <f aca="false">IF(ISBLANK(E1244),"",IF(OR(ISBLANK(F1244),ISBLANK(H1244)),E1244,DATE(YEAR(E1244+H1244-F1244),MONTH(E1244+H1244-F1244)+6,DAY(E1244+H1244-F1244)-1)))</f>
        <v/>
      </c>
    </row>
    <row r="1245" customFormat="false" ht="12.75" hidden="false" customHeight="false" outlineLevel="0" collapsed="false">
      <c r="E1245" s="4" t="str">
        <f aca="false">IF(ISBLANK(D1245),"",DATE(YEAR(D1245)+2,MONTH(D1245),DAY(D1245)-1))</f>
        <v/>
      </c>
      <c r="G1245" s="6" t="str">
        <f aca="false">IF(ISBLANK(F1245),"",F1245+89)</f>
        <v/>
      </c>
      <c r="I1245" s="19" t="str">
        <f aca="false">IF(ISBLANK(E1245),"",IF(OR(ISBLANK(F1245),ISBLANK(H1245)),E1245,DATE(YEAR(E1245+H1245-F1245),MONTH(E1245+H1245-F1245)+6,DAY(E1245+H1245-F1245)-1)))</f>
        <v/>
      </c>
    </row>
    <row r="1246" customFormat="false" ht="12.75" hidden="false" customHeight="false" outlineLevel="0" collapsed="false">
      <c r="E1246" s="4" t="str">
        <f aca="false">IF(ISBLANK(D1246),"",DATE(YEAR(D1246)+2,MONTH(D1246),DAY(D1246)-1))</f>
        <v/>
      </c>
      <c r="G1246" s="6" t="str">
        <f aca="false">IF(ISBLANK(F1246),"",F1246+89)</f>
        <v/>
      </c>
      <c r="I1246" s="19" t="str">
        <f aca="false">IF(ISBLANK(E1246),"",IF(OR(ISBLANK(F1246),ISBLANK(H1246)),E1246,DATE(YEAR(E1246+H1246-F1246),MONTH(E1246+H1246-F1246)+6,DAY(E1246+H1246-F1246)-1)))</f>
        <v/>
      </c>
    </row>
    <row r="1247" customFormat="false" ht="12.75" hidden="false" customHeight="false" outlineLevel="0" collapsed="false">
      <c r="E1247" s="4" t="str">
        <f aca="false">IF(ISBLANK(D1247),"",DATE(YEAR(D1247)+2,MONTH(D1247),DAY(D1247)-1))</f>
        <v/>
      </c>
      <c r="G1247" s="6" t="str">
        <f aca="false">IF(ISBLANK(F1247),"",F1247+89)</f>
        <v/>
      </c>
      <c r="I1247" s="19" t="str">
        <f aca="false">IF(ISBLANK(E1247),"",IF(OR(ISBLANK(F1247),ISBLANK(H1247)),E1247,DATE(YEAR(E1247+H1247-F1247),MONTH(E1247+H1247-F1247)+6,DAY(E1247+H1247-F1247)-1)))</f>
        <v/>
      </c>
    </row>
    <row r="1248" customFormat="false" ht="12.75" hidden="false" customHeight="false" outlineLevel="0" collapsed="false">
      <c r="E1248" s="4" t="str">
        <f aca="false">IF(ISBLANK(D1248),"",DATE(YEAR(D1248)+2,MONTH(D1248),DAY(D1248)-1))</f>
        <v/>
      </c>
      <c r="G1248" s="6" t="str">
        <f aca="false">IF(ISBLANK(F1248),"",F1248+89)</f>
        <v/>
      </c>
      <c r="I1248" s="19" t="str">
        <f aca="false">IF(ISBLANK(E1248),"",IF(OR(ISBLANK(F1248),ISBLANK(H1248)),E1248,DATE(YEAR(E1248+H1248-F1248),MONTH(E1248+H1248-F1248)+6,DAY(E1248+H1248-F1248)-1)))</f>
        <v/>
      </c>
    </row>
    <row r="1249" customFormat="false" ht="12.75" hidden="false" customHeight="false" outlineLevel="0" collapsed="false">
      <c r="E1249" s="4" t="str">
        <f aca="false">IF(ISBLANK(D1249),"",DATE(YEAR(D1249)+2,MONTH(D1249),DAY(D1249)-1))</f>
        <v/>
      </c>
      <c r="G1249" s="6" t="str">
        <f aca="false">IF(ISBLANK(F1249),"",F1249+89)</f>
        <v/>
      </c>
      <c r="I1249" s="19" t="str">
        <f aca="false">IF(ISBLANK(E1249),"",IF(OR(ISBLANK(F1249),ISBLANK(H1249)),E1249,DATE(YEAR(E1249+H1249-F1249),MONTH(E1249+H1249-F1249)+6,DAY(E1249+H1249-F1249)-1)))</f>
        <v/>
      </c>
    </row>
    <row r="1250" customFormat="false" ht="12.75" hidden="false" customHeight="false" outlineLevel="0" collapsed="false">
      <c r="E1250" s="4" t="str">
        <f aca="false">IF(ISBLANK(D1250),"",DATE(YEAR(D1250)+2,MONTH(D1250),DAY(D1250)-1))</f>
        <v/>
      </c>
      <c r="G1250" s="6" t="str">
        <f aca="false">IF(ISBLANK(F1250),"",F1250+89)</f>
        <v/>
      </c>
      <c r="I1250" s="19" t="str">
        <f aca="false">IF(ISBLANK(E1250),"",IF(OR(ISBLANK(F1250),ISBLANK(H1250)),E1250,DATE(YEAR(E1250+H1250-F1250),MONTH(E1250+H1250-F1250)+6,DAY(E1250+H1250-F1250)-1)))</f>
        <v/>
      </c>
    </row>
    <row r="1251" customFormat="false" ht="12.75" hidden="false" customHeight="false" outlineLevel="0" collapsed="false">
      <c r="E1251" s="4" t="str">
        <f aca="false">IF(ISBLANK(D1251),"",DATE(YEAR(D1251)+2,MONTH(D1251),DAY(D1251)-1))</f>
        <v/>
      </c>
      <c r="G1251" s="6" t="str">
        <f aca="false">IF(ISBLANK(F1251),"",F1251+89)</f>
        <v/>
      </c>
      <c r="I1251" s="19" t="str">
        <f aca="false">IF(ISBLANK(E1251),"",IF(OR(ISBLANK(F1251),ISBLANK(H1251)),E1251,DATE(YEAR(E1251+H1251-F1251),MONTH(E1251+H1251-F1251)+6,DAY(E1251+H1251-F1251)-1)))</f>
        <v/>
      </c>
    </row>
    <row r="1252" customFormat="false" ht="12.75" hidden="false" customHeight="false" outlineLevel="0" collapsed="false">
      <c r="E1252" s="4" t="str">
        <f aca="false">IF(ISBLANK(D1252),"",DATE(YEAR(D1252)+2,MONTH(D1252),DAY(D1252)-1))</f>
        <v/>
      </c>
      <c r="G1252" s="6" t="str">
        <f aca="false">IF(ISBLANK(F1252),"",F1252+89)</f>
        <v/>
      </c>
      <c r="I1252" s="19" t="str">
        <f aca="false">IF(ISBLANK(E1252),"",IF(OR(ISBLANK(F1252),ISBLANK(H1252)),E1252,DATE(YEAR(E1252+H1252-F1252),MONTH(E1252+H1252-F1252)+6,DAY(E1252+H1252-F1252)-1)))</f>
        <v/>
      </c>
    </row>
    <row r="1253" customFormat="false" ht="12.75" hidden="false" customHeight="false" outlineLevel="0" collapsed="false">
      <c r="E1253" s="4" t="str">
        <f aca="false">IF(ISBLANK(D1253),"",DATE(YEAR(D1253)+2,MONTH(D1253),DAY(D1253)-1))</f>
        <v/>
      </c>
      <c r="G1253" s="6" t="str">
        <f aca="false">IF(ISBLANK(F1253),"",F1253+89)</f>
        <v/>
      </c>
      <c r="I1253" s="19" t="str">
        <f aca="false">IF(ISBLANK(E1253),"",IF(OR(ISBLANK(F1253),ISBLANK(H1253)),E1253,DATE(YEAR(E1253+H1253-F1253),MONTH(E1253+H1253-F1253)+6,DAY(E1253+H1253-F1253)-1)))</f>
        <v/>
      </c>
    </row>
    <row r="1254" customFormat="false" ht="12.75" hidden="false" customHeight="false" outlineLevel="0" collapsed="false">
      <c r="E1254" s="4" t="str">
        <f aca="false">IF(ISBLANK(D1254),"",DATE(YEAR(D1254)+2,MONTH(D1254),DAY(D1254)-1))</f>
        <v/>
      </c>
      <c r="G1254" s="6" t="str">
        <f aca="false">IF(ISBLANK(F1254),"",F1254+89)</f>
        <v/>
      </c>
      <c r="I1254" s="19" t="str">
        <f aca="false">IF(ISBLANK(E1254),"",IF(OR(ISBLANK(F1254),ISBLANK(H1254)),E1254,DATE(YEAR(E1254+H1254-F1254),MONTH(E1254+H1254-F1254)+6,DAY(E1254+H1254-F1254)-1)))</f>
        <v/>
      </c>
    </row>
    <row r="1255" customFormat="false" ht="12.75" hidden="false" customHeight="false" outlineLevel="0" collapsed="false">
      <c r="E1255" s="4" t="str">
        <f aca="false">IF(ISBLANK(D1255),"",DATE(YEAR(D1255)+2,MONTH(D1255),DAY(D1255)-1))</f>
        <v/>
      </c>
      <c r="G1255" s="6" t="str">
        <f aca="false">IF(ISBLANK(F1255),"",F1255+89)</f>
        <v/>
      </c>
      <c r="I1255" s="19" t="str">
        <f aca="false">IF(ISBLANK(E1255),"",IF(OR(ISBLANK(F1255),ISBLANK(H1255)),E1255,DATE(YEAR(E1255+H1255-F1255),MONTH(E1255+H1255-F1255)+6,DAY(E1255+H1255-F1255)-1)))</f>
        <v/>
      </c>
    </row>
    <row r="1256" customFormat="false" ht="12.75" hidden="false" customHeight="false" outlineLevel="0" collapsed="false">
      <c r="E1256" s="4" t="str">
        <f aca="false">IF(ISBLANK(D1256),"",DATE(YEAR(D1256)+2,MONTH(D1256),DAY(D1256)-1))</f>
        <v/>
      </c>
      <c r="G1256" s="6" t="str">
        <f aca="false">IF(ISBLANK(F1256),"",F1256+89)</f>
        <v/>
      </c>
      <c r="I1256" s="19" t="str">
        <f aca="false">IF(ISBLANK(E1256),"",IF(OR(ISBLANK(F1256),ISBLANK(H1256)),E1256,DATE(YEAR(E1256+H1256-F1256),MONTH(E1256+H1256-F1256)+6,DAY(E1256+H1256-F1256)-1)))</f>
        <v/>
      </c>
    </row>
    <row r="1257" customFormat="false" ht="12.75" hidden="false" customHeight="false" outlineLevel="0" collapsed="false">
      <c r="E1257" s="4" t="str">
        <f aca="false">IF(ISBLANK(D1257),"",DATE(YEAR(D1257)+2,MONTH(D1257),DAY(D1257)-1))</f>
        <v/>
      </c>
      <c r="G1257" s="6" t="str">
        <f aca="false">IF(ISBLANK(F1257),"",F1257+89)</f>
        <v/>
      </c>
      <c r="I1257" s="19" t="str">
        <f aca="false">IF(ISBLANK(E1257),"",IF(OR(ISBLANK(F1257),ISBLANK(H1257)),E1257,DATE(YEAR(E1257+H1257-F1257),MONTH(E1257+H1257-F1257)+6,DAY(E1257+H1257-F1257)-1)))</f>
        <v/>
      </c>
    </row>
    <row r="1258" customFormat="false" ht="12.75" hidden="false" customHeight="false" outlineLevel="0" collapsed="false">
      <c r="E1258" s="4" t="str">
        <f aca="false">IF(ISBLANK(D1258),"",DATE(YEAR(D1258)+2,MONTH(D1258),DAY(D1258)-1))</f>
        <v/>
      </c>
      <c r="G1258" s="6" t="str">
        <f aca="false">IF(ISBLANK(F1258),"",F1258+89)</f>
        <v/>
      </c>
      <c r="I1258" s="19" t="str">
        <f aca="false">IF(ISBLANK(E1258),"",IF(OR(ISBLANK(F1258),ISBLANK(H1258)),E1258,DATE(YEAR(E1258+H1258-F1258),MONTH(E1258+H1258-F1258)+6,DAY(E1258+H1258-F1258)-1)))</f>
        <v/>
      </c>
    </row>
    <row r="1259" customFormat="false" ht="12.75" hidden="false" customHeight="false" outlineLevel="0" collapsed="false">
      <c r="E1259" s="4" t="str">
        <f aca="false">IF(ISBLANK(D1259),"",DATE(YEAR(D1259)+2,MONTH(D1259),DAY(D1259)-1))</f>
        <v/>
      </c>
      <c r="G1259" s="6" t="str">
        <f aca="false">IF(ISBLANK(F1259),"",F1259+89)</f>
        <v/>
      </c>
      <c r="I1259" s="19" t="str">
        <f aca="false">IF(ISBLANK(E1259),"",IF(OR(ISBLANK(F1259),ISBLANK(H1259)),E1259,DATE(YEAR(E1259+H1259-F1259),MONTH(E1259+H1259-F1259)+6,DAY(E1259+H1259-F1259)-1)))</f>
        <v/>
      </c>
    </row>
    <row r="1260" customFormat="false" ht="12.75" hidden="false" customHeight="false" outlineLevel="0" collapsed="false">
      <c r="E1260" s="4" t="str">
        <f aca="false">IF(ISBLANK(D1260),"",DATE(YEAR(D1260)+2,MONTH(D1260),DAY(D1260)-1))</f>
        <v/>
      </c>
      <c r="G1260" s="6" t="str">
        <f aca="false">IF(ISBLANK(F1260),"",F1260+89)</f>
        <v/>
      </c>
      <c r="I1260" s="19" t="str">
        <f aca="false">IF(ISBLANK(E1260),"",IF(OR(ISBLANK(F1260),ISBLANK(H1260)),E1260,DATE(YEAR(E1260+H1260-F1260),MONTH(E1260+H1260-F1260)+6,DAY(E1260+H1260-F1260)-1)))</f>
        <v/>
      </c>
    </row>
    <row r="1261" customFormat="false" ht="12.75" hidden="false" customHeight="false" outlineLevel="0" collapsed="false">
      <c r="E1261" s="4" t="str">
        <f aca="false">IF(ISBLANK(D1261),"",DATE(YEAR(D1261)+2,MONTH(D1261),DAY(D1261)-1))</f>
        <v/>
      </c>
      <c r="G1261" s="6" t="str">
        <f aca="false">IF(ISBLANK(F1261),"",F1261+89)</f>
        <v/>
      </c>
      <c r="I1261" s="19" t="str">
        <f aca="false">IF(ISBLANK(E1261),"",IF(OR(ISBLANK(F1261),ISBLANK(H1261)),E1261,DATE(YEAR(E1261+H1261-F1261),MONTH(E1261+H1261-F1261)+6,DAY(E1261+H1261-F1261)-1)))</f>
        <v/>
      </c>
    </row>
    <row r="1262" customFormat="false" ht="12.75" hidden="false" customHeight="false" outlineLevel="0" collapsed="false">
      <c r="E1262" s="4" t="str">
        <f aca="false">IF(ISBLANK(D1262),"",DATE(YEAR(D1262)+2,MONTH(D1262),DAY(D1262)-1))</f>
        <v/>
      </c>
      <c r="G1262" s="6" t="str">
        <f aca="false">IF(ISBLANK(F1262),"",F1262+89)</f>
        <v/>
      </c>
      <c r="I1262" s="19" t="str">
        <f aca="false">IF(ISBLANK(E1262),"",IF(OR(ISBLANK(F1262),ISBLANK(H1262)),E1262,DATE(YEAR(E1262+H1262-F1262),MONTH(E1262+H1262-F1262)+6,DAY(E1262+H1262-F1262)-1)))</f>
        <v/>
      </c>
    </row>
    <row r="1263" customFormat="false" ht="12.75" hidden="false" customHeight="false" outlineLevel="0" collapsed="false">
      <c r="E1263" s="4" t="str">
        <f aca="false">IF(ISBLANK(D1263),"",DATE(YEAR(D1263)+2,MONTH(D1263),DAY(D1263)-1))</f>
        <v/>
      </c>
      <c r="G1263" s="6" t="str">
        <f aca="false">IF(ISBLANK(F1263),"",F1263+89)</f>
        <v/>
      </c>
      <c r="I1263" s="19" t="str">
        <f aca="false">IF(ISBLANK(E1263),"",IF(OR(ISBLANK(F1263),ISBLANK(H1263)),E1263,DATE(YEAR(E1263+H1263-F1263),MONTH(E1263+H1263-F1263)+6,DAY(E1263+H1263-F1263)-1)))</f>
        <v/>
      </c>
    </row>
    <row r="1264" customFormat="false" ht="12.75" hidden="false" customHeight="false" outlineLevel="0" collapsed="false">
      <c r="E1264" s="4" t="str">
        <f aca="false">IF(ISBLANK(D1264),"",DATE(YEAR(D1264)+2,MONTH(D1264),DAY(D1264)-1))</f>
        <v/>
      </c>
      <c r="G1264" s="6" t="str">
        <f aca="false">IF(ISBLANK(F1264),"",F1264+89)</f>
        <v/>
      </c>
      <c r="I1264" s="19" t="str">
        <f aca="false">IF(ISBLANK(E1264),"",IF(OR(ISBLANK(F1264),ISBLANK(H1264)),E1264,DATE(YEAR(E1264+H1264-F1264),MONTH(E1264+H1264-F1264)+6,DAY(E1264+H1264-F1264)-1)))</f>
        <v/>
      </c>
    </row>
    <row r="1265" customFormat="false" ht="12.75" hidden="false" customHeight="false" outlineLevel="0" collapsed="false">
      <c r="E1265" s="4" t="str">
        <f aca="false">IF(ISBLANK(D1265),"",DATE(YEAR(D1265)+2,MONTH(D1265),DAY(D1265)-1))</f>
        <v/>
      </c>
      <c r="G1265" s="6" t="str">
        <f aca="false">IF(ISBLANK(F1265),"",F1265+89)</f>
        <v/>
      </c>
      <c r="I1265" s="19" t="str">
        <f aca="false">IF(ISBLANK(E1265),"",IF(OR(ISBLANK(F1265),ISBLANK(H1265)),E1265,DATE(YEAR(E1265+H1265-F1265),MONTH(E1265+H1265-F1265)+6,DAY(E1265+H1265-F1265)-1)))</f>
        <v/>
      </c>
    </row>
    <row r="1266" customFormat="false" ht="12.75" hidden="false" customHeight="false" outlineLevel="0" collapsed="false">
      <c r="E1266" s="4" t="str">
        <f aca="false">IF(ISBLANK(D1266),"",DATE(YEAR(D1266)+2,MONTH(D1266),DAY(D1266)-1))</f>
        <v/>
      </c>
      <c r="G1266" s="6" t="str">
        <f aca="false">IF(ISBLANK(F1266),"",F1266+89)</f>
        <v/>
      </c>
      <c r="I1266" s="19" t="str">
        <f aca="false">IF(ISBLANK(E1266),"",IF(OR(ISBLANK(F1266),ISBLANK(H1266)),E1266,DATE(YEAR(E1266+H1266-F1266),MONTH(E1266+H1266-F1266)+6,DAY(E1266+H1266-F1266)-1)))</f>
        <v/>
      </c>
    </row>
    <row r="1267" customFormat="false" ht="12.75" hidden="false" customHeight="false" outlineLevel="0" collapsed="false">
      <c r="E1267" s="4" t="str">
        <f aca="false">IF(ISBLANK(D1267),"",DATE(YEAR(D1267)+2,MONTH(D1267),DAY(D1267)-1))</f>
        <v/>
      </c>
      <c r="G1267" s="6" t="str">
        <f aca="false">IF(ISBLANK(F1267),"",F1267+89)</f>
        <v/>
      </c>
      <c r="I1267" s="19" t="str">
        <f aca="false">IF(ISBLANK(E1267),"",IF(OR(ISBLANK(F1267),ISBLANK(H1267)),E1267,DATE(YEAR(E1267+H1267-F1267),MONTH(E1267+H1267-F1267)+6,DAY(E1267+H1267-F1267)-1)))</f>
        <v/>
      </c>
    </row>
    <row r="1268" customFormat="false" ht="12.75" hidden="false" customHeight="false" outlineLevel="0" collapsed="false">
      <c r="E1268" s="4" t="str">
        <f aca="false">IF(ISBLANK(D1268),"",DATE(YEAR(D1268)+2,MONTH(D1268),DAY(D1268)-1))</f>
        <v/>
      </c>
      <c r="G1268" s="6" t="str">
        <f aca="false">IF(ISBLANK(F1268),"",F1268+89)</f>
        <v/>
      </c>
      <c r="I1268" s="19" t="str">
        <f aca="false">IF(ISBLANK(E1268),"",IF(OR(ISBLANK(F1268),ISBLANK(H1268)),E1268,DATE(YEAR(E1268+H1268-F1268),MONTH(E1268+H1268-F1268)+6,DAY(E1268+H1268-F1268)-1)))</f>
        <v/>
      </c>
    </row>
    <row r="1269" customFormat="false" ht="12.75" hidden="false" customHeight="false" outlineLevel="0" collapsed="false">
      <c r="E1269" s="4" t="str">
        <f aca="false">IF(ISBLANK(D1269),"",DATE(YEAR(D1269)+2,MONTH(D1269),DAY(D1269)-1))</f>
        <v/>
      </c>
      <c r="G1269" s="6" t="str">
        <f aca="false">IF(ISBLANK(F1269),"",F1269+89)</f>
        <v/>
      </c>
      <c r="I1269" s="19" t="str">
        <f aca="false">IF(ISBLANK(E1269),"",IF(OR(ISBLANK(F1269),ISBLANK(H1269)),E1269,DATE(YEAR(E1269+H1269-F1269),MONTH(E1269+H1269-F1269)+6,DAY(E1269+H1269-F1269)-1)))</f>
        <v/>
      </c>
    </row>
    <row r="1270" customFormat="false" ht="12.75" hidden="false" customHeight="false" outlineLevel="0" collapsed="false">
      <c r="E1270" s="4" t="str">
        <f aca="false">IF(ISBLANK(D1270),"",DATE(YEAR(D1270)+2,MONTH(D1270),DAY(D1270)-1))</f>
        <v/>
      </c>
      <c r="G1270" s="6" t="str">
        <f aca="false">IF(ISBLANK(F1270),"",F1270+89)</f>
        <v/>
      </c>
      <c r="I1270" s="19" t="str">
        <f aca="false">IF(ISBLANK(E1270),"",IF(OR(ISBLANK(F1270),ISBLANK(H1270)),E1270,DATE(YEAR(E1270+H1270-F1270),MONTH(E1270+H1270-F1270)+6,DAY(E1270+H1270-F1270)-1)))</f>
        <v/>
      </c>
    </row>
    <row r="1271" customFormat="false" ht="12.75" hidden="false" customHeight="false" outlineLevel="0" collapsed="false">
      <c r="E1271" s="4" t="str">
        <f aca="false">IF(ISBLANK(D1271),"",DATE(YEAR(D1271)+2,MONTH(D1271),DAY(D1271)-1))</f>
        <v/>
      </c>
      <c r="G1271" s="6" t="str">
        <f aca="false">IF(ISBLANK(F1271),"",F1271+89)</f>
        <v/>
      </c>
      <c r="I1271" s="19" t="str">
        <f aca="false">IF(ISBLANK(E1271),"",IF(OR(ISBLANK(F1271),ISBLANK(H1271)),E1271,DATE(YEAR(E1271+H1271-F1271),MONTH(E1271+H1271-F1271)+6,DAY(E1271+H1271-F1271)-1)))</f>
        <v/>
      </c>
    </row>
    <row r="1272" customFormat="false" ht="12.75" hidden="false" customHeight="false" outlineLevel="0" collapsed="false">
      <c r="E1272" s="4" t="str">
        <f aca="false">IF(ISBLANK(D1272),"",DATE(YEAR(D1272)+2,MONTH(D1272),DAY(D1272)-1))</f>
        <v/>
      </c>
      <c r="G1272" s="6" t="str">
        <f aca="false">IF(ISBLANK(F1272),"",F1272+89)</f>
        <v/>
      </c>
      <c r="I1272" s="19" t="str">
        <f aca="false">IF(ISBLANK(E1272),"",IF(OR(ISBLANK(F1272),ISBLANK(H1272)),E1272,DATE(YEAR(E1272+H1272-F1272),MONTH(E1272+H1272-F1272)+6,DAY(E1272+H1272-F1272)-1)))</f>
        <v/>
      </c>
    </row>
    <row r="1273" customFormat="false" ht="12.75" hidden="false" customHeight="false" outlineLevel="0" collapsed="false">
      <c r="E1273" s="4" t="str">
        <f aca="false">IF(ISBLANK(D1273),"",DATE(YEAR(D1273)+2,MONTH(D1273),DAY(D1273)-1))</f>
        <v/>
      </c>
      <c r="G1273" s="6" t="str">
        <f aca="false">IF(ISBLANK(F1273),"",F1273+89)</f>
        <v/>
      </c>
      <c r="I1273" s="19" t="str">
        <f aca="false">IF(ISBLANK(E1273),"",IF(OR(ISBLANK(F1273),ISBLANK(H1273)),E1273,DATE(YEAR(E1273+H1273-F1273),MONTH(E1273+H1273-F1273)+6,DAY(E1273+H1273-F1273)-1)))</f>
        <v/>
      </c>
    </row>
    <row r="1274" customFormat="false" ht="12.75" hidden="false" customHeight="false" outlineLevel="0" collapsed="false">
      <c r="E1274" s="4" t="str">
        <f aca="false">IF(ISBLANK(D1274),"",DATE(YEAR(D1274)+2,MONTH(D1274),DAY(D1274)-1))</f>
        <v/>
      </c>
      <c r="G1274" s="6" t="str">
        <f aca="false">IF(ISBLANK(F1274),"",F1274+89)</f>
        <v/>
      </c>
      <c r="I1274" s="19" t="str">
        <f aca="false">IF(ISBLANK(E1274),"",IF(OR(ISBLANK(F1274),ISBLANK(H1274)),E1274,DATE(YEAR(E1274+H1274-F1274),MONTH(E1274+H1274-F1274)+6,DAY(E1274+H1274-F1274)-1)))</f>
        <v/>
      </c>
    </row>
    <row r="1275" customFormat="false" ht="12.75" hidden="false" customHeight="false" outlineLevel="0" collapsed="false">
      <c r="E1275" s="4" t="str">
        <f aca="false">IF(ISBLANK(D1275),"",DATE(YEAR(D1275)+2,MONTH(D1275),DAY(D1275)-1))</f>
        <v/>
      </c>
      <c r="G1275" s="6" t="str">
        <f aca="false">IF(ISBLANK(F1275),"",F1275+89)</f>
        <v/>
      </c>
      <c r="I1275" s="19" t="str">
        <f aca="false">IF(ISBLANK(E1275),"",IF(OR(ISBLANK(F1275),ISBLANK(H1275)),E1275,DATE(YEAR(E1275+H1275-F1275),MONTH(E1275+H1275-F1275)+6,DAY(E1275+H1275-F1275)-1)))</f>
        <v/>
      </c>
    </row>
    <row r="1276" customFormat="false" ht="12.75" hidden="false" customHeight="false" outlineLevel="0" collapsed="false">
      <c r="E1276" s="4" t="str">
        <f aca="false">IF(ISBLANK(D1276),"",DATE(YEAR(D1276)+2,MONTH(D1276),DAY(D1276)-1))</f>
        <v/>
      </c>
      <c r="G1276" s="6" t="str">
        <f aca="false">IF(ISBLANK(F1276),"",F1276+89)</f>
        <v/>
      </c>
      <c r="I1276" s="19" t="str">
        <f aca="false">IF(ISBLANK(E1276),"",IF(OR(ISBLANK(F1276),ISBLANK(H1276)),E1276,DATE(YEAR(E1276+H1276-F1276),MONTH(E1276+H1276-F1276)+6,DAY(E1276+H1276-F1276)-1)))</f>
        <v/>
      </c>
    </row>
    <row r="1277" customFormat="false" ht="12.75" hidden="false" customHeight="false" outlineLevel="0" collapsed="false">
      <c r="E1277" s="4" t="str">
        <f aca="false">IF(ISBLANK(D1277),"",DATE(YEAR(D1277)+2,MONTH(D1277),DAY(D1277)-1))</f>
        <v/>
      </c>
      <c r="G1277" s="6" t="str">
        <f aca="false">IF(ISBLANK(F1277),"",F1277+89)</f>
        <v/>
      </c>
      <c r="I1277" s="19" t="str">
        <f aca="false">IF(ISBLANK(E1277),"",IF(OR(ISBLANK(F1277),ISBLANK(H1277)),E1277,DATE(YEAR(E1277+H1277-F1277),MONTH(E1277+H1277-F1277)+6,DAY(E1277+H1277-F1277)-1)))</f>
        <v/>
      </c>
    </row>
    <row r="1278" customFormat="false" ht="12.75" hidden="false" customHeight="false" outlineLevel="0" collapsed="false">
      <c r="E1278" s="4" t="str">
        <f aca="false">IF(ISBLANK(D1278),"",DATE(YEAR(D1278)+2,MONTH(D1278),DAY(D1278)-1))</f>
        <v/>
      </c>
      <c r="G1278" s="6" t="str">
        <f aca="false">IF(ISBLANK(F1278),"",F1278+89)</f>
        <v/>
      </c>
      <c r="I1278" s="19" t="str">
        <f aca="false">IF(ISBLANK(E1278),"",IF(OR(ISBLANK(F1278),ISBLANK(H1278)),E1278,DATE(YEAR(E1278+H1278-F1278),MONTH(E1278+H1278-F1278)+6,DAY(E1278+H1278-F1278)-1)))</f>
        <v/>
      </c>
    </row>
    <row r="1279" customFormat="false" ht="12.75" hidden="false" customHeight="false" outlineLevel="0" collapsed="false">
      <c r="E1279" s="4" t="str">
        <f aca="false">IF(ISBLANK(D1279),"",DATE(YEAR(D1279)+2,MONTH(D1279),DAY(D1279)-1))</f>
        <v/>
      </c>
      <c r="G1279" s="6" t="str">
        <f aca="false">IF(ISBLANK(F1279),"",F1279+89)</f>
        <v/>
      </c>
      <c r="I1279" s="19" t="str">
        <f aca="false">IF(ISBLANK(E1279),"",IF(OR(ISBLANK(F1279),ISBLANK(H1279)),E1279,DATE(YEAR(E1279+H1279-F1279),MONTH(E1279+H1279-F1279)+6,DAY(E1279+H1279-F1279)-1)))</f>
        <v/>
      </c>
    </row>
    <row r="1280" customFormat="false" ht="12.75" hidden="false" customHeight="false" outlineLevel="0" collapsed="false">
      <c r="E1280" s="4" t="str">
        <f aca="false">IF(ISBLANK(D1280),"",DATE(YEAR(D1280)+2,MONTH(D1280),DAY(D1280)-1))</f>
        <v/>
      </c>
      <c r="G1280" s="6" t="str">
        <f aca="false">IF(ISBLANK(F1280),"",F1280+89)</f>
        <v/>
      </c>
      <c r="I1280" s="19" t="str">
        <f aca="false">IF(ISBLANK(E1280),"",IF(OR(ISBLANK(F1280),ISBLANK(H1280)),E1280,DATE(YEAR(E1280+H1280-F1280),MONTH(E1280+H1280-F1280)+6,DAY(E1280+H1280-F1280)-1)))</f>
        <v/>
      </c>
    </row>
    <row r="1281" customFormat="false" ht="12.75" hidden="false" customHeight="false" outlineLevel="0" collapsed="false">
      <c r="E1281" s="4" t="str">
        <f aca="false">IF(ISBLANK(D1281),"",DATE(YEAR(D1281)+2,MONTH(D1281),DAY(D1281)-1))</f>
        <v/>
      </c>
      <c r="G1281" s="6" t="str">
        <f aca="false">IF(ISBLANK(F1281),"",F1281+89)</f>
        <v/>
      </c>
      <c r="I1281" s="19" t="str">
        <f aca="false">IF(ISBLANK(E1281),"",IF(OR(ISBLANK(F1281),ISBLANK(H1281)),E1281,DATE(YEAR(E1281+H1281-F1281),MONTH(E1281+H1281-F1281)+6,DAY(E1281+H1281-F1281)-1)))</f>
        <v/>
      </c>
    </row>
    <row r="1282" customFormat="false" ht="12.75" hidden="false" customHeight="false" outlineLevel="0" collapsed="false">
      <c r="E1282" s="4" t="str">
        <f aca="false">IF(ISBLANK(D1282),"",DATE(YEAR(D1282)+2,MONTH(D1282),DAY(D1282)-1))</f>
        <v/>
      </c>
      <c r="G1282" s="6" t="str">
        <f aca="false">IF(ISBLANK(F1282),"",F1282+89)</f>
        <v/>
      </c>
      <c r="I1282" s="19" t="str">
        <f aca="false">IF(ISBLANK(E1282),"",IF(OR(ISBLANK(F1282),ISBLANK(H1282)),E1282,DATE(YEAR(E1282+H1282-F1282),MONTH(E1282+H1282-F1282)+6,DAY(E1282+H1282-F1282)-1)))</f>
        <v/>
      </c>
    </row>
    <row r="1283" customFormat="false" ht="12.75" hidden="false" customHeight="false" outlineLevel="0" collapsed="false">
      <c r="E1283" s="4" t="str">
        <f aca="false">IF(ISBLANK(D1283),"",DATE(YEAR(D1283)+2,MONTH(D1283),DAY(D1283)-1))</f>
        <v/>
      </c>
      <c r="G1283" s="6" t="str">
        <f aca="false">IF(ISBLANK(F1283),"",F1283+89)</f>
        <v/>
      </c>
      <c r="I1283" s="19" t="str">
        <f aca="false">IF(ISBLANK(E1283),"",IF(OR(ISBLANK(F1283),ISBLANK(H1283)),E1283,DATE(YEAR(E1283+H1283-F1283),MONTH(E1283+H1283-F1283)+6,DAY(E1283+H1283-F1283)-1)))</f>
        <v/>
      </c>
    </row>
    <row r="1284" customFormat="false" ht="12.75" hidden="false" customHeight="false" outlineLevel="0" collapsed="false">
      <c r="E1284" s="4" t="str">
        <f aca="false">IF(ISBLANK(D1284),"",DATE(YEAR(D1284)+2,MONTH(D1284),DAY(D1284)-1))</f>
        <v/>
      </c>
      <c r="G1284" s="6" t="str">
        <f aca="false">IF(ISBLANK(F1284),"",F1284+89)</f>
        <v/>
      </c>
      <c r="I1284" s="19" t="str">
        <f aca="false">IF(ISBLANK(E1284),"",IF(OR(ISBLANK(F1284),ISBLANK(H1284)),E1284,DATE(YEAR(E1284+H1284-F1284),MONTH(E1284+H1284-F1284)+6,DAY(E1284+H1284-F1284)-1)))</f>
        <v/>
      </c>
    </row>
    <row r="1285" customFormat="false" ht="12.75" hidden="false" customHeight="false" outlineLevel="0" collapsed="false">
      <c r="E1285" s="4" t="str">
        <f aca="false">IF(ISBLANK(D1285),"",DATE(YEAR(D1285)+2,MONTH(D1285),DAY(D1285)-1))</f>
        <v/>
      </c>
      <c r="G1285" s="6" t="str">
        <f aca="false">IF(ISBLANK(F1285),"",F1285+89)</f>
        <v/>
      </c>
      <c r="I1285" s="19" t="str">
        <f aca="false">IF(ISBLANK(E1285),"",IF(OR(ISBLANK(F1285),ISBLANK(H1285)),E1285,DATE(YEAR(E1285+H1285-F1285),MONTH(E1285+H1285-F1285)+6,DAY(E1285+H1285-F1285)-1)))</f>
        <v/>
      </c>
    </row>
    <row r="1286" customFormat="false" ht="12.75" hidden="false" customHeight="false" outlineLevel="0" collapsed="false">
      <c r="E1286" s="4" t="str">
        <f aca="false">IF(ISBLANK(D1286),"",DATE(YEAR(D1286)+2,MONTH(D1286),DAY(D1286)-1))</f>
        <v/>
      </c>
      <c r="G1286" s="6" t="str">
        <f aca="false">IF(ISBLANK(F1286),"",F1286+89)</f>
        <v/>
      </c>
      <c r="I1286" s="19" t="str">
        <f aca="false">IF(ISBLANK(E1286),"",IF(OR(ISBLANK(F1286),ISBLANK(H1286)),E1286,DATE(YEAR(E1286+H1286-F1286),MONTH(E1286+H1286-F1286)+6,DAY(E1286+H1286-F1286)-1)))</f>
        <v/>
      </c>
    </row>
    <row r="1287" customFormat="false" ht="12.75" hidden="false" customHeight="false" outlineLevel="0" collapsed="false">
      <c r="E1287" s="4" t="str">
        <f aca="false">IF(ISBLANK(D1287),"",DATE(YEAR(D1287)+2,MONTH(D1287),DAY(D1287)-1))</f>
        <v/>
      </c>
      <c r="G1287" s="6" t="str">
        <f aca="false">IF(ISBLANK(F1287),"",F1287+89)</f>
        <v/>
      </c>
      <c r="I1287" s="19" t="str">
        <f aca="false">IF(ISBLANK(E1287),"",IF(OR(ISBLANK(F1287),ISBLANK(H1287)),E1287,DATE(YEAR(E1287+H1287-F1287),MONTH(E1287+H1287-F1287)+6,DAY(E1287+H1287-F1287)-1)))</f>
        <v/>
      </c>
    </row>
    <row r="1288" customFormat="false" ht="12.75" hidden="false" customHeight="false" outlineLevel="0" collapsed="false">
      <c r="E1288" s="4" t="str">
        <f aca="false">IF(ISBLANK(D1288),"",DATE(YEAR(D1288)+2,MONTH(D1288),DAY(D1288)-1))</f>
        <v/>
      </c>
      <c r="G1288" s="6" t="str">
        <f aca="false">IF(ISBLANK(F1288),"",F1288+89)</f>
        <v/>
      </c>
      <c r="I1288" s="19" t="str">
        <f aca="false">IF(ISBLANK(E1288),"",IF(OR(ISBLANK(F1288),ISBLANK(H1288)),E1288,DATE(YEAR(E1288+H1288-F1288),MONTH(E1288+H1288-F1288)+6,DAY(E1288+H1288-F1288)-1)))</f>
        <v/>
      </c>
    </row>
    <row r="1289" customFormat="false" ht="12.75" hidden="false" customHeight="false" outlineLevel="0" collapsed="false">
      <c r="E1289" s="4" t="str">
        <f aca="false">IF(ISBLANK(D1289),"",DATE(YEAR(D1289)+2,MONTH(D1289),DAY(D1289)-1))</f>
        <v/>
      </c>
      <c r="G1289" s="6" t="str">
        <f aca="false">IF(ISBLANK(F1289),"",F1289+89)</f>
        <v/>
      </c>
      <c r="I1289" s="19" t="str">
        <f aca="false">IF(ISBLANK(E1289),"",IF(OR(ISBLANK(F1289),ISBLANK(H1289)),E1289,DATE(YEAR(E1289+H1289-F1289),MONTH(E1289+H1289-F1289)+6,DAY(E1289+H1289-F1289)-1)))</f>
        <v/>
      </c>
    </row>
    <row r="1290" customFormat="false" ht="12.75" hidden="false" customHeight="false" outlineLevel="0" collapsed="false">
      <c r="E1290" s="4" t="str">
        <f aca="false">IF(ISBLANK(D1290),"",DATE(YEAR(D1290)+2,MONTH(D1290),DAY(D1290)-1))</f>
        <v/>
      </c>
      <c r="G1290" s="6" t="str">
        <f aca="false">IF(ISBLANK(F1290),"",F1290+89)</f>
        <v/>
      </c>
      <c r="I1290" s="19" t="str">
        <f aca="false">IF(ISBLANK(E1290),"",IF(OR(ISBLANK(F1290),ISBLANK(H1290)),E1290,DATE(YEAR(E1290+H1290-F1290),MONTH(E1290+H1290-F1290)+6,DAY(E1290+H1290-F1290)-1)))</f>
        <v/>
      </c>
    </row>
    <row r="1291" customFormat="false" ht="12.75" hidden="false" customHeight="false" outlineLevel="0" collapsed="false">
      <c r="E1291" s="4" t="str">
        <f aca="false">IF(ISBLANK(D1291),"",DATE(YEAR(D1291)+2,MONTH(D1291),DAY(D1291)-1))</f>
        <v/>
      </c>
      <c r="G1291" s="6" t="str">
        <f aca="false">IF(ISBLANK(F1291),"",F1291+89)</f>
        <v/>
      </c>
      <c r="I1291" s="19" t="str">
        <f aca="false">IF(ISBLANK(E1291),"",IF(OR(ISBLANK(F1291),ISBLANK(H1291)),E1291,DATE(YEAR(E1291+H1291-F1291),MONTH(E1291+H1291-F1291)+6,DAY(E1291+H1291-F1291)-1)))</f>
        <v/>
      </c>
    </row>
    <row r="1292" customFormat="false" ht="12.75" hidden="false" customHeight="false" outlineLevel="0" collapsed="false">
      <c r="E1292" s="4" t="str">
        <f aca="false">IF(ISBLANK(D1292),"",DATE(YEAR(D1292)+2,MONTH(D1292),DAY(D1292)-1))</f>
        <v/>
      </c>
      <c r="G1292" s="6" t="str">
        <f aca="false">IF(ISBLANK(F1292),"",F1292+89)</f>
        <v/>
      </c>
      <c r="I1292" s="19" t="str">
        <f aca="false">IF(ISBLANK(E1292),"",IF(OR(ISBLANK(F1292),ISBLANK(H1292)),E1292,DATE(YEAR(E1292+H1292-F1292),MONTH(E1292+H1292-F1292)+6,DAY(E1292+H1292-F1292)-1)))</f>
        <v/>
      </c>
    </row>
    <row r="1293" customFormat="false" ht="12.75" hidden="false" customHeight="false" outlineLevel="0" collapsed="false">
      <c r="E1293" s="4" t="str">
        <f aca="false">IF(ISBLANK(D1293),"",DATE(YEAR(D1293)+2,MONTH(D1293),DAY(D1293)-1))</f>
        <v/>
      </c>
      <c r="G1293" s="6" t="str">
        <f aca="false">IF(ISBLANK(F1293),"",F1293+89)</f>
        <v/>
      </c>
      <c r="I1293" s="19" t="str">
        <f aca="false">IF(ISBLANK(E1293),"",IF(OR(ISBLANK(F1293),ISBLANK(H1293)),E1293,DATE(YEAR(E1293+H1293-F1293),MONTH(E1293+H1293-F1293)+6,DAY(E1293+H1293-F1293)-1)))</f>
        <v/>
      </c>
    </row>
    <row r="1294" customFormat="false" ht="12.75" hidden="false" customHeight="false" outlineLevel="0" collapsed="false">
      <c r="E1294" s="4" t="str">
        <f aca="false">IF(ISBLANK(D1294),"",DATE(YEAR(D1294)+2,MONTH(D1294),DAY(D1294)-1))</f>
        <v/>
      </c>
      <c r="G1294" s="6" t="str">
        <f aca="false">IF(ISBLANK(F1294),"",F1294+89)</f>
        <v/>
      </c>
      <c r="I1294" s="19" t="str">
        <f aca="false">IF(ISBLANK(E1294),"",IF(OR(ISBLANK(F1294),ISBLANK(H1294)),E1294,DATE(YEAR(E1294+H1294-F1294),MONTH(E1294+H1294-F1294)+6,DAY(E1294+H1294-F1294)-1)))</f>
        <v/>
      </c>
    </row>
    <row r="1295" customFormat="false" ht="12.75" hidden="false" customHeight="false" outlineLevel="0" collapsed="false">
      <c r="E1295" s="4" t="str">
        <f aca="false">IF(ISBLANK(D1295),"",DATE(YEAR(D1295)+2,MONTH(D1295),DAY(D1295)-1))</f>
        <v/>
      </c>
      <c r="G1295" s="6" t="str">
        <f aca="false">IF(ISBLANK(F1295),"",F1295+89)</f>
        <v/>
      </c>
      <c r="I1295" s="19" t="str">
        <f aca="false">IF(ISBLANK(E1295),"",IF(OR(ISBLANK(F1295),ISBLANK(H1295)),E1295,DATE(YEAR(E1295+H1295-F1295),MONTH(E1295+H1295-F1295)+6,DAY(E1295+H1295-F1295)-1)))</f>
        <v/>
      </c>
    </row>
    <row r="1296" customFormat="false" ht="12.75" hidden="false" customHeight="false" outlineLevel="0" collapsed="false">
      <c r="E1296" s="4" t="str">
        <f aca="false">IF(ISBLANK(D1296),"",DATE(YEAR(D1296)+2,MONTH(D1296),DAY(D1296)-1))</f>
        <v/>
      </c>
      <c r="G1296" s="6" t="str">
        <f aca="false">IF(ISBLANK(F1296),"",F1296+89)</f>
        <v/>
      </c>
      <c r="I1296" s="19" t="str">
        <f aca="false">IF(ISBLANK(E1296),"",IF(OR(ISBLANK(F1296),ISBLANK(H1296)),E1296,DATE(YEAR(E1296+H1296-F1296),MONTH(E1296+H1296-F1296)+6,DAY(E1296+H1296-F1296)-1)))</f>
        <v/>
      </c>
    </row>
    <row r="1297" customFormat="false" ht="12.75" hidden="false" customHeight="false" outlineLevel="0" collapsed="false">
      <c r="E1297" s="4" t="str">
        <f aca="false">IF(ISBLANK(D1297),"",DATE(YEAR(D1297)+2,MONTH(D1297),DAY(D1297)-1))</f>
        <v/>
      </c>
      <c r="G1297" s="6" t="str">
        <f aca="false">IF(ISBLANK(F1297),"",F1297+89)</f>
        <v/>
      </c>
      <c r="I1297" s="19" t="str">
        <f aca="false">IF(ISBLANK(E1297),"",IF(OR(ISBLANK(F1297),ISBLANK(H1297)),E1297,DATE(YEAR(E1297+H1297-F1297),MONTH(E1297+H1297-F1297)+6,DAY(E1297+H1297-F1297)-1)))</f>
        <v/>
      </c>
    </row>
    <row r="1298" customFormat="false" ht="12.75" hidden="false" customHeight="false" outlineLevel="0" collapsed="false">
      <c r="E1298" s="4" t="str">
        <f aca="false">IF(ISBLANK(D1298),"",DATE(YEAR(D1298)+2,MONTH(D1298),DAY(D1298)-1))</f>
        <v/>
      </c>
      <c r="G1298" s="6" t="str">
        <f aca="false">IF(ISBLANK(F1298),"",F1298+89)</f>
        <v/>
      </c>
      <c r="I1298" s="19" t="str">
        <f aca="false">IF(ISBLANK(E1298),"",IF(OR(ISBLANK(F1298),ISBLANK(H1298)),E1298,DATE(YEAR(E1298+H1298-F1298),MONTH(E1298+H1298-F1298)+6,DAY(E1298+H1298-F1298)-1)))</f>
        <v/>
      </c>
    </row>
    <row r="1299" customFormat="false" ht="12.75" hidden="false" customHeight="false" outlineLevel="0" collapsed="false">
      <c r="E1299" s="4" t="str">
        <f aca="false">IF(ISBLANK(D1299),"",DATE(YEAR(D1299)+2,MONTH(D1299),DAY(D1299)-1))</f>
        <v/>
      </c>
      <c r="G1299" s="6" t="str">
        <f aca="false">IF(ISBLANK(F1299),"",F1299+89)</f>
        <v/>
      </c>
      <c r="I1299" s="19" t="str">
        <f aca="false">IF(ISBLANK(E1299),"",IF(OR(ISBLANK(F1299),ISBLANK(H1299)),E1299,DATE(YEAR(E1299+H1299-F1299),MONTH(E1299+H1299-F1299)+6,DAY(E1299+H1299-F1299)-1)))</f>
        <v/>
      </c>
    </row>
    <row r="1300" customFormat="false" ht="12.75" hidden="false" customHeight="false" outlineLevel="0" collapsed="false">
      <c r="E1300" s="4" t="str">
        <f aca="false">IF(ISBLANK(D1300),"",DATE(YEAR(D1300)+2,MONTH(D1300),DAY(D1300)-1))</f>
        <v/>
      </c>
      <c r="G1300" s="6" t="str">
        <f aca="false">IF(ISBLANK(F1300),"",F1300+89)</f>
        <v/>
      </c>
      <c r="I1300" s="19" t="str">
        <f aca="false">IF(ISBLANK(E1300),"",IF(OR(ISBLANK(F1300),ISBLANK(H1300)),E1300,DATE(YEAR(E1300+H1300-F1300),MONTH(E1300+H1300-F1300)+6,DAY(E1300+H1300-F1300)-1)))</f>
        <v/>
      </c>
    </row>
    <row r="1301" customFormat="false" ht="12.75" hidden="false" customHeight="false" outlineLevel="0" collapsed="false">
      <c r="E1301" s="4" t="str">
        <f aca="false">IF(ISBLANK(D1301),"",DATE(YEAR(D1301)+2,MONTH(D1301),DAY(D1301)-1))</f>
        <v/>
      </c>
      <c r="G1301" s="6" t="str">
        <f aca="false">IF(ISBLANK(F1301),"",F1301+89)</f>
        <v/>
      </c>
      <c r="I1301" s="19" t="str">
        <f aca="false">IF(ISBLANK(E1301),"",IF(OR(ISBLANK(F1301),ISBLANK(H1301)),E1301,DATE(YEAR(E1301+H1301-F1301),MONTH(E1301+H1301-F1301)+6,DAY(E1301+H1301-F1301)-1)))</f>
        <v/>
      </c>
    </row>
    <row r="1302" customFormat="false" ht="12.75" hidden="false" customHeight="false" outlineLevel="0" collapsed="false">
      <c r="E1302" s="4" t="str">
        <f aca="false">IF(ISBLANK(D1302),"",DATE(YEAR(D1302)+2,MONTH(D1302),DAY(D1302)-1))</f>
        <v/>
      </c>
      <c r="G1302" s="6" t="str">
        <f aca="false">IF(ISBLANK(F1302),"",F1302+89)</f>
        <v/>
      </c>
      <c r="I1302" s="19" t="str">
        <f aca="false">IF(ISBLANK(E1302),"",IF(OR(ISBLANK(F1302),ISBLANK(H1302)),E1302,DATE(YEAR(E1302+H1302-F1302),MONTH(E1302+H1302-F1302)+6,DAY(E1302+H1302-F1302)-1)))</f>
        <v/>
      </c>
    </row>
    <row r="1303" customFormat="false" ht="12.75" hidden="false" customHeight="false" outlineLevel="0" collapsed="false">
      <c r="E1303" s="4" t="str">
        <f aca="false">IF(ISBLANK(D1303),"",DATE(YEAR(D1303)+2,MONTH(D1303),DAY(D1303)-1))</f>
        <v/>
      </c>
      <c r="G1303" s="6" t="str">
        <f aca="false">IF(ISBLANK(F1303),"",F1303+89)</f>
        <v/>
      </c>
      <c r="I1303" s="19" t="str">
        <f aca="false">IF(ISBLANK(E1303),"",IF(OR(ISBLANK(F1303),ISBLANK(H1303)),E1303,DATE(YEAR(E1303+H1303-F1303),MONTH(E1303+H1303-F1303)+6,DAY(E1303+H1303-F1303)-1)))</f>
        <v/>
      </c>
    </row>
    <row r="1304" customFormat="false" ht="12.75" hidden="false" customHeight="false" outlineLevel="0" collapsed="false">
      <c r="E1304" s="4" t="str">
        <f aca="false">IF(ISBLANK(D1304),"",DATE(YEAR(D1304)+2,MONTH(D1304),DAY(D1304)-1))</f>
        <v/>
      </c>
      <c r="G1304" s="6" t="str">
        <f aca="false">IF(ISBLANK(F1304),"",F1304+89)</f>
        <v/>
      </c>
      <c r="I1304" s="19" t="str">
        <f aca="false">IF(ISBLANK(E1304),"",IF(OR(ISBLANK(F1304),ISBLANK(H1304)),E1304,DATE(YEAR(E1304+H1304-F1304),MONTH(E1304+H1304-F1304)+6,DAY(E1304+H1304-F1304)-1)))</f>
        <v/>
      </c>
    </row>
    <row r="1305" customFormat="false" ht="12.75" hidden="false" customHeight="false" outlineLevel="0" collapsed="false">
      <c r="E1305" s="4" t="str">
        <f aca="false">IF(ISBLANK(D1305),"",DATE(YEAR(D1305)+2,MONTH(D1305),DAY(D1305)-1))</f>
        <v/>
      </c>
      <c r="G1305" s="6" t="str">
        <f aca="false">IF(ISBLANK(F1305),"",F1305+89)</f>
        <v/>
      </c>
      <c r="I1305" s="19" t="str">
        <f aca="false">IF(ISBLANK(E1305),"",IF(OR(ISBLANK(F1305),ISBLANK(H1305)),E1305,DATE(YEAR(E1305+H1305-F1305),MONTH(E1305+H1305-F1305)+6,DAY(E1305+H1305-F1305)-1)))</f>
        <v/>
      </c>
    </row>
    <row r="1306" customFormat="false" ht="12.75" hidden="false" customHeight="false" outlineLevel="0" collapsed="false">
      <c r="E1306" s="4" t="str">
        <f aca="false">IF(ISBLANK(D1306),"",DATE(YEAR(D1306)+2,MONTH(D1306),DAY(D1306)-1))</f>
        <v/>
      </c>
      <c r="G1306" s="6" t="str">
        <f aca="false">IF(ISBLANK(F1306),"",F1306+89)</f>
        <v/>
      </c>
      <c r="I1306" s="19" t="str">
        <f aca="false">IF(ISBLANK(E1306),"",IF(OR(ISBLANK(F1306),ISBLANK(H1306)),E1306,DATE(YEAR(E1306+H1306-F1306),MONTH(E1306+H1306-F1306)+6,DAY(E1306+H1306-F1306)-1)))</f>
        <v/>
      </c>
    </row>
    <row r="1307" customFormat="false" ht="12.75" hidden="false" customHeight="false" outlineLevel="0" collapsed="false">
      <c r="E1307" s="4" t="str">
        <f aca="false">IF(ISBLANK(D1307),"",DATE(YEAR(D1307)+2,MONTH(D1307),DAY(D1307)-1))</f>
        <v/>
      </c>
      <c r="G1307" s="6" t="str">
        <f aca="false">IF(ISBLANK(F1307),"",F1307+89)</f>
        <v/>
      </c>
      <c r="I1307" s="19" t="str">
        <f aca="false">IF(ISBLANK(E1307),"",IF(OR(ISBLANK(F1307),ISBLANK(H1307)),E1307,DATE(YEAR(E1307+H1307-F1307),MONTH(E1307+H1307-F1307)+6,DAY(E1307+H1307-F1307)-1)))</f>
        <v/>
      </c>
    </row>
    <row r="1308" customFormat="false" ht="12.75" hidden="false" customHeight="false" outlineLevel="0" collapsed="false">
      <c r="E1308" s="4" t="str">
        <f aca="false">IF(ISBLANK(D1308),"",DATE(YEAR(D1308)+2,MONTH(D1308),DAY(D1308)-1))</f>
        <v/>
      </c>
      <c r="G1308" s="6" t="str">
        <f aca="false">IF(ISBLANK(F1308),"",F1308+89)</f>
        <v/>
      </c>
      <c r="I1308" s="19" t="str">
        <f aca="false">IF(ISBLANK(E1308),"",IF(OR(ISBLANK(F1308),ISBLANK(H1308)),E1308,DATE(YEAR(E1308+H1308-F1308),MONTH(E1308+H1308-F1308)+6,DAY(E1308+H1308-F1308)-1)))</f>
        <v/>
      </c>
    </row>
    <row r="1309" customFormat="false" ht="12.75" hidden="false" customHeight="false" outlineLevel="0" collapsed="false">
      <c r="E1309" s="4" t="str">
        <f aca="false">IF(ISBLANK(D1309),"",DATE(YEAR(D1309)+2,MONTH(D1309),DAY(D1309)-1))</f>
        <v/>
      </c>
      <c r="G1309" s="6" t="str">
        <f aca="false">IF(ISBLANK(F1309),"",F1309+89)</f>
        <v/>
      </c>
      <c r="I1309" s="19" t="str">
        <f aca="false">IF(ISBLANK(E1309),"",IF(OR(ISBLANK(F1309),ISBLANK(H1309)),E1309,DATE(YEAR(E1309+H1309-F1309),MONTH(E1309+H1309-F1309)+6,DAY(E1309+H1309-F1309)-1)))</f>
        <v/>
      </c>
    </row>
    <row r="1310" customFormat="false" ht="12.75" hidden="false" customHeight="false" outlineLevel="0" collapsed="false">
      <c r="E1310" s="4" t="str">
        <f aca="false">IF(ISBLANK(D1310),"",DATE(YEAR(D1310)+2,MONTH(D1310),DAY(D1310)-1))</f>
        <v/>
      </c>
      <c r="G1310" s="6" t="str">
        <f aca="false">IF(ISBLANK(F1310),"",F1310+89)</f>
        <v/>
      </c>
      <c r="I1310" s="19" t="str">
        <f aca="false">IF(ISBLANK(E1310),"",IF(OR(ISBLANK(F1310),ISBLANK(H1310)),E1310,DATE(YEAR(E1310+H1310-F1310),MONTH(E1310+H1310-F1310)+6,DAY(E1310+H1310-F1310)-1)))</f>
        <v/>
      </c>
    </row>
    <row r="1311" customFormat="false" ht="12.75" hidden="false" customHeight="false" outlineLevel="0" collapsed="false">
      <c r="E1311" s="4" t="str">
        <f aca="false">IF(ISBLANK(D1311),"",DATE(YEAR(D1311)+2,MONTH(D1311),DAY(D1311)-1))</f>
        <v/>
      </c>
      <c r="G1311" s="6" t="str">
        <f aca="false">IF(ISBLANK(F1311),"",F1311+89)</f>
        <v/>
      </c>
      <c r="I1311" s="19" t="str">
        <f aca="false">IF(ISBLANK(E1311),"",IF(OR(ISBLANK(F1311),ISBLANK(H1311)),E1311,DATE(YEAR(E1311+H1311-F1311),MONTH(E1311+H1311-F1311)+6,DAY(E1311+H1311-F1311)-1)))</f>
        <v/>
      </c>
    </row>
    <row r="1312" customFormat="false" ht="12.75" hidden="false" customHeight="false" outlineLevel="0" collapsed="false">
      <c r="E1312" s="4" t="str">
        <f aca="false">IF(ISBLANK(D1312),"",DATE(YEAR(D1312)+2,MONTH(D1312),DAY(D1312)-1))</f>
        <v/>
      </c>
      <c r="G1312" s="6" t="str">
        <f aca="false">IF(ISBLANK(F1312),"",F1312+89)</f>
        <v/>
      </c>
      <c r="I1312" s="19" t="str">
        <f aca="false">IF(ISBLANK(E1312),"",IF(OR(ISBLANK(F1312),ISBLANK(H1312)),E1312,DATE(YEAR(E1312+H1312-F1312),MONTH(E1312+H1312-F1312)+6,DAY(E1312+H1312-F1312)-1)))</f>
        <v/>
      </c>
    </row>
    <row r="1313" customFormat="false" ht="12.75" hidden="false" customHeight="false" outlineLevel="0" collapsed="false">
      <c r="E1313" s="4" t="str">
        <f aca="false">IF(ISBLANK(D1313),"",DATE(YEAR(D1313)+2,MONTH(D1313),DAY(D1313)-1))</f>
        <v/>
      </c>
      <c r="G1313" s="6" t="str">
        <f aca="false">IF(ISBLANK(F1313),"",F1313+89)</f>
        <v/>
      </c>
      <c r="I1313" s="19" t="str">
        <f aca="false">IF(ISBLANK(E1313),"",IF(OR(ISBLANK(F1313),ISBLANK(H1313)),E1313,DATE(YEAR(E1313+H1313-F1313),MONTH(E1313+H1313-F1313)+6,DAY(E1313+H1313-F1313)-1)))</f>
        <v/>
      </c>
    </row>
    <row r="1314" customFormat="false" ht="12.75" hidden="false" customHeight="false" outlineLevel="0" collapsed="false">
      <c r="E1314" s="4" t="str">
        <f aca="false">IF(ISBLANK(D1314),"",DATE(YEAR(D1314)+2,MONTH(D1314),DAY(D1314)-1))</f>
        <v/>
      </c>
      <c r="G1314" s="6" t="str">
        <f aca="false">IF(ISBLANK(F1314),"",F1314+89)</f>
        <v/>
      </c>
      <c r="I1314" s="19" t="str">
        <f aca="false">IF(ISBLANK(E1314),"",IF(OR(ISBLANK(F1314),ISBLANK(H1314)),E1314,DATE(YEAR(E1314+H1314-F1314),MONTH(E1314+H1314-F1314)+6,DAY(E1314+H1314-F1314)-1)))</f>
        <v/>
      </c>
    </row>
    <row r="1315" customFormat="false" ht="12.75" hidden="false" customHeight="false" outlineLevel="0" collapsed="false">
      <c r="E1315" s="4" t="str">
        <f aca="false">IF(ISBLANK(D1315),"",DATE(YEAR(D1315)+2,MONTH(D1315),DAY(D1315)-1))</f>
        <v/>
      </c>
      <c r="G1315" s="6" t="str">
        <f aca="false">IF(ISBLANK(F1315),"",F1315+89)</f>
        <v/>
      </c>
      <c r="I1315" s="19" t="str">
        <f aca="false">IF(ISBLANK(E1315),"",IF(OR(ISBLANK(F1315),ISBLANK(H1315)),E1315,DATE(YEAR(E1315+H1315-F1315),MONTH(E1315+H1315-F1315)+6,DAY(E1315+H1315-F1315)-1)))</f>
        <v/>
      </c>
    </row>
    <row r="1316" customFormat="false" ht="12.75" hidden="false" customHeight="false" outlineLevel="0" collapsed="false">
      <c r="E1316" s="4" t="str">
        <f aca="false">IF(ISBLANK(D1316),"",DATE(YEAR(D1316)+2,MONTH(D1316),DAY(D1316)-1))</f>
        <v/>
      </c>
      <c r="G1316" s="6" t="str">
        <f aca="false">IF(ISBLANK(F1316),"",F1316+89)</f>
        <v/>
      </c>
      <c r="I1316" s="19" t="str">
        <f aca="false">IF(ISBLANK(E1316),"",IF(OR(ISBLANK(F1316),ISBLANK(H1316)),E1316,DATE(YEAR(E1316+H1316-F1316),MONTH(E1316+H1316-F1316)+6,DAY(E1316+H1316-F1316)-1)))</f>
        <v/>
      </c>
    </row>
    <row r="1317" customFormat="false" ht="12.75" hidden="false" customHeight="false" outlineLevel="0" collapsed="false">
      <c r="E1317" s="4" t="str">
        <f aca="false">IF(ISBLANK(D1317),"",DATE(YEAR(D1317)+2,MONTH(D1317),DAY(D1317)-1))</f>
        <v/>
      </c>
      <c r="G1317" s="6" t="str">
        <f aca="false">IF(ISBLANK(F1317),"",F1317+89)</f>
        <v/>
      </c>
      <c r="I1317" s="19" t="str">
        <f aca="false">IF(ISBLANK(E1317),"",IF(OR(ISBLANK(F1317),ISBLANK(H1317)),E1317,DATE(YEAR(E1317+H1317-F1317),MONTH(E1317+H1317-F1317)+6,DAY(E1317+H1317-F1317)-1)))</f>
        <v/>
      </c>
    </row>
    <row r="1318" customFormat="false" ht="12.75" hidden="false" customHeight="false" outlineLevel="0" collapsed="false">
      <c r="E1318" s="4" t="str">
        <f aca="false">IF(ISBLANK(D1318),"",DATE(YEAR(D1318)+2,MONTH(D1318),DAY(D1318)-1))</f>
        <v/>
      </c>
      <c r="G1318" s="6" t="str">
        <f aca="false">IF(ISBLANK(F1318),"",F1318+89)</f>
        <v/>
      </c>
      <c r="I1318" s="19" t="str">
        <f aca="false">IF(ISBLANK(E1318),"",IF(OR(ISBLANK(F1318),ISBLANK(H1318)),E1318,DATE(YEAR(E1318+H1318-F1318),MONTH(E1318+H1318-F1318)+6,DAY(E1318+H1318-F1318)-1)))</f>
        <v/>
      </c>
    </row>
    <row r="1319" customFormat="false" ht="12.75" hidden="false" customHeight="false" outlineLevel="0" collapsed="false">
      <c r="E1319" s="4" t="str">
        <f aca="false">IF(ISBLANK(D1319),"",DATE(YEAR(D1319)+2,MONTH(D1319),DAY(D1319)-1))</f>
        <v/>
      </c>
      <c r="G1319" s="6" t="str">
        <f aca="false">IF(ISBLANK(F1319),"",F1319+89)</f>
        <v/>
      </c>
      <c r="I1319" s="19" t="str">
        <f aca="false">IF(ISBLANK(E1319),"",IF(OR(ISBLANK(F1319),ISBLANK(H1319)),E1319,DATE(YEAR(E1319+H1319-F1319),MONTH(E1319+H1319-F1319)+6,DAY(E1319+H1319-F1319)-1)))</f>
        <v/>
      </c>
    </row>
    <row r="1320" customFormat="false" ht="12.75" hidden="false" customHeight="false" outlineLevel="0" collapsed="false">
      <c r="E1320" s="4" t="str">
        <f aca="false">IF(ISBLANK(D1320),"",DATE(YEAR(D1320)+2,MONTH(D1320),DAY(D1320)-1))</f>
        <v/>
      </c>
      <c r="G1320" s="6" t="str">
        <f aca="false">IF(ISBLANK(F1320),"",F1320+89)</f>
        <v/>
      </c>
      <c r="I1320" s="19" t="str">
        <f aca="false">IF(ISBLANK(E1320),"",IF(OR(ISBLANK(F1320),ISBLANK(H1320)),E1320,DATE(YEAR(E1320+H1320-F1320),MONTH(E1320+H1320-F1320)+6,DAY(E1320+H1320-F1320)-1)))</f>
        <v/>
      </c>
    </row>
    <row r="1321" customFormat="false" ht="12.75" hidden="false" customHeight="false" outlineLevel="0" collapsed="false">
      <c r="E1321" s="4" t="str">
        <f aca="false">IF(ISBLANK(D1321),"",DATE(YEAR(D1321)+2,MONTH(D1321),DAY(D1321)-1))</f>
        <v/>
      </c>
      <c r="G1321" s="6" t="str">
        <f aca="false">IF(ISBLANK(F1321),"",F1321+89)</f>
        <v/>
      </c>
      <c r="I1321" s="19" t="str">
        <f aca="false">IF(ISBLANK(E1321),"",IF(OR(ISBLANK(F1321),ISBLANK(H1321)),E1321,DATE(YEAR(E1321+H1321-F1321),MONTH(E1321+H1321-F1321)+6,DAY(E1321+H1321-F1321)-1)))</f>
        <v/>
      </c>
    </row>
    <row r="1322" customFormat="false" ht="12.75" hidden="false" customHeight="false" outlineLevel="0" collapsed="false">
      <c r="E1322" s="4" t="str">
        <f aca="false">IF(ISBLANK(D1322),"",DATE(YEAR(D1322)+2,MONTH(D1322),DAY(D1322)-1))</f>
        <v/>
      </c>
      <c r="G1322" s="6" t="str">
        <f aca="false">IF(ISBLANK(F1322),"",F1322+89)</f>
        <v/>
      </c>
      <c r="I1322" s="19" t="str">
        <f aca="false">IF(ISBLANK(E1322),"",IF(OR(ISBLANK(F1322),ISBLANK(H1322)),E1322,DATE(YEAR(E1322+H1322-F1322),MONTH(E1322+H1322-F1322)+6,DAY(E1322+H1322-F1322)-1)))</f>
        <v/>
      </c>
    </row>
    <row r="1323" customFormat="false" ht="12.75" hidden="false" customHeight="false" outlineLevel="0" collapsed="false">
      <c r="E1323" s="4" t="str">
        <f aca="false">IF(ISBLANK(D1323),"",DATE(YEAR(D1323)+2,MONTH(D1323),DAY(D1323)-1))</f>
        <v/>
      </c>
      <c r="G1323" s="6" t="str">
        <f aca="false">IF(ISBLANK(F1323),"",F1323+89)</f>
        <v/>
      </c>
      <c r="I1323" s="19" t="str">
        <f aca="false">IF(ISBLANK(E1323),"",IF(OR(ISBLANK(F1323),ISBLANK(H1323)),E1323,DATE(YEAR(E1323+H1323-F1323),MONTH(E1323+H1323-F1323)+6,DAY(E1323+H1323-F1323)-1)))</f>
        <v/>
      </c>
    </row>
    <row r="1324" customFormat="false" ht="12.75" hidden="false" customHeight="false" outlineLevel="0" collapsed="false">
      <c r="E1324" s="4" t="str">
        <f aca="false">IF(ISBLANK(D1324),"",DATE(YEAR(D1324)+2,MONTH(D1324),DAY(D1324)-1))</f>
        <v/>
      </c>
      <c r="G1324" s="6" t="str">
        <f aca="false">IF(ISBLANK(F1324),"",F1324+89)</f>
        <v/>
      </c>
      <c r="I1324" s="19" t="str">
        <f aca="false">IF(ISBLANK(E1324),"",IF(OR(ISBLANK(F1324),ISBLANK(H1324)),E1324,DATE(YEAR(E1324+H1324-F1324),MONTH(E1324+H1324-F1324)+6,DAY(E1324+H1324-F1324)-1)))</f>
        <v/>
      </c>
    </row>
    <row r="1325" customFormat="false" ht="12.75" hidden="false" customHeight="false" outlineLevel="0" collapsed="false">
      <c r="E1325" s="4" t="str">
        <f aca="false">IF(ISBLANK(D1325),"",DATE(YEAR(D1325)+2,MONTH(D1325),DAY(D1325)-1))</f>
        <v/>
      </c>
      <c r="G1325" s="6" t="str">
        <f aca="false">IF(ISBLANK(F1325),"",F1325+89)</f>
        <v/>
      </c>
      <c r="I1325" s="19" t="str">
        <f aca="false">IF(ISBLANK(E1325),"",IF(OR(ISBLANK(F1325),ISBLANK(H1325)),E1325,DATE(YEAR(E1325+H1325-F1325),MONTH(E1325+H1325-F1325)+6,DAY(E1325+H1325-F1325)-1)))</f>
        <v/>
      </c>
    </row>
    <row r="1326" customFormat="false" ht="12.75" hidden="false" customHeight="false" outlineLevel="0" collapsed="false">
      <c r="E1326" s="4" t="str">
        <f aca="false">IF(ISBLANK(D1326),"",DATE(YEAR(D1326)+2,MONTH(D1326),DAY(D1326)-1))</f>
        <v/>
      </c>
      <c r="G1326" s="6" t="str">
        <f aca="false">IF(ISBLANK(F1326),"",F1326+89)</f>
        <v/>
      </c>
      <c r="I1326" s="19" t="str">
        <f aca="false">IF(ISBLANK(E1326),"",IF(OR(ISBLANK(F1326),ISBLANK(H1326)),E1326,DATE(YEAR(E1326+H1326-F1326),MONTH(E1326+H1326-F1326)+6,DAY(E1326+H1326-F1326)-1)))</f>
        <v/>
      </c>
    </row>
    <row r="1327" customFormat="false" ht="12.75" hidden="false" customHeight="false" outlineLevel="0" collapsed="false">
      <c r="E1327" s="4" t="str">
        <f aca="false">IF(ISBLANK(D1327),"",DATE(YEAR(D1327)+2,MONTH(D1327),DAY(D1327)-1))</f>
        <v/>
      </c>
      <c r="G1327" s="6" t="str">
        <f aca="false">IF(ISBLANK(F1327),"",F1327+89)</f>
        <v/>
      </c>
      <c r="I1327" s="19" t="str">
        <f aca="false">IF(ISBLANK(E1327),"",IF(OR(ISBLANK(F1327),ISBLANK(H1327)),E1327,DATE(YEAR(E1327+H1327-F1327),MONTH(E1327+H1327-F1327)+6,DAY(E1327+H1327-F1327)-1)))</f>
        <v/>
      </c>
    </row>
    <row r="1328" customFormat="false" ht="12.75" hidden="false" customHeight="false" outlineLevel="0" collapsed="false">
      <c r="E1328" s="4" t="str">
        <f aca="false">IF(ISBLANK(D1328),"",DATE(YEAR(D1328)+2,MONTH(D1328),DAY(D1328)-1))</f>
        <v/>
      </c>
      <c r="G1328" s="6" t="str">
        <f aca="false">IF(ISBLANK(F1328),"",F1328+89)</f>
        <v/>
      </c>
      <c r="I1328" s="19" t="str">
        <f aca="false">IF(ISBLANK(E1328),"",IF(OR(ISBLANK(F1328),ISBLANK(H1328)),E1328,DATE(YEAR(E1328+H1328-F1328),MONTH(E1328+H1328-F1328)+6,DAY(E1328+H1328-F1328)-1)))</f>
        <v/>
      </c>
    </row>
    <row r="1329" customFormat="false" ht="12.75" hidden="false" customHeight="false" outlineLevel="0" collapsed="false">
      <c r="E1329" s="4" t="str">
        <f aca="false">IF(ISBLANK(D1329),"",DATE(YEAR(D1329)+2,MONTH(D1329),DAY(D1329)-1))</f>
        <v/>
      </c>
      <c r="G1329" s="6" t="str">
        <f aca="false">IF(ISBLANK(F1329),"",F1329+89)</f>
        <v/>
      </c>
      <c r="I1329" s="19" t="str">
        <f aca="false">IF(ISBLANK(E1329),"",IF(OR(ISBLANK(F1329),ISBLANK(H1329)),E1329,DATE(YEAR(E1329+H1329-F1329),MONTH(E1329+H1329-F1329)+6,DAY(E1329+H1329-F1329)-1)))</f>
        <v/>
      </c>
    </row>
    <row r="1330" customFormat="false" ht="12.75" hidden="false" customHeight="false" outlineLevel="0" collapsed="false">
      <c r="E1330" s="4" t="str">
        <f aca="false">IF(ISBLANK(D1330),"",DATE(YEAR(D1330)+2,MONTH(D1330),DAY(D1330)-1))</f>
        <v/>
      </c>
      <c r="G1330" s="6" t="str">
        <f aca="false">IF(ISBLANK(F1330),"",F1330+89)</f>
        <v/>
      </c>
      <c r="I1330" s="19" t="str">
        <f aca="false">IF(ISBLANK(E1330),"",IF(OR(ISBLANK(F1330),ISBLANK(H1330)),E1330,DATE(YEAR(E1330+H1330-F1330),MONTH(E1330+H1330-F1330)+6,DAY(E1330+H1330-F1330)-1)))</f>
        <v/>
      </c>
    </row>
    <row r="1331" customFormat="false" ht="12.75" hidden="false" customHeight="false" outlineLevel="0" collapsed="false">
      <c r="E1331" s="4" t="str">
        <f aca="false">IF(ISBLANK(D1331),"",DATE(YEAR(D1331)+2,MONTH(D1331),DAY(D1331)-1))</f>
        <v/>
      </c>
      <c r="G1331" s="6" t="str">
        <f aca="false">IF(ISBLANK(F1331),"",F1331+89)</f>
        <v/>
      </c>
      <c r="I1331" s="19" t="str">
        <f aca="false">IF(ISBLANK(E1331),"",IF(OR(ISBLANK(F1331),ISBLANK(H1331)),E1331,DATE(YEAR(E1331+H1331-F1331),MONTH(E1331+H1331-F1331)+6,DAY(E1331+H1331-F1331)-1)))</f>
        <v/>
      </c>
    </row>
    <row r="1332" customFormat="false" ht="12.75" hidden="false" customHeight="false" outlineLevel="0" collapsed="false">
      <c r="E1332" s="4" t="str">
        <f aca="false">IF(ISBLANK(D1332),"",DATE(YEAR(D1332)+2,MONTH(D1332),DAY(D1332)-1))</f>
        <v/>
      </c>
      <c r="G1332" s="6" t="str">
        <f aca="false">IF(ISBLANK(F1332),"",F1332+89)</f>
        <v/>
      </c>
      <c r="I1332" s="19" t="str">
        <f aca="false">IF(ISBLANK(E1332),"",IF(OR(ISBLANK(F1332),ISBLANK(H1332)),E1332,DATE(YEAR(E1332+H1332-F1332),MONTH(E1332+H1332-F1332)+6,DAY(E1332+H1332-F1332)-1)))</f>
        <v/>
      </c>
    </row>
    <row r="1333" customFormat="false" ht="12.75" hidden="false" customHeight="false" outlineLevel="0" collapsed="false">
      <c r="E1333" s="4" t="str">
        <f aca="false">IF(ISBLANK(D1333),"",DATE(YEAR(D1333)+2,MONTH(D1333),DAY(D1333)-1))</f>
        <v/>
      </c>
      <c r="G1333" s="6" t="str">
        <f aca="false">IF(ISBLANK(F1333),"",F1333+89)</f>
        <v/>
      </c>
      <c r="I1333" s="19" t="str">
        <f aca="false">IF(ISBLANK(E1333),"",IF(OR(ISBLANK(F1333),ISBLANK(H1333)),E1333,DATE(YEAR(E1333+H1333-F1333),MONTH(E1333+H1333-F1333)+6,DAY(E1333+H1333-F1333)-1)))</f>
        <v/>
      </c>
    </row>
    <row r="1334" customFormat="false" ht="12.75" hidden="false" customHeight="false" outlineLevel="0" collapsed="false">
      <c r="E1334" s="4" t="str">
        <f aca="false">IF(ISBLANK(D1334),"",DATE(YEAR(D1334)+2,MONTH(D1334),DAY(D1334)-1))</f>
        <v/>
      </c>
      <c r="G1334" s="6" t="str">
        <f aca="false">IF(ISBLANK(F1334),"",F1334+89)</f>
        <v/>
      </c>
      <c r="I1334" s="19" t="str">
        <f aca="false">IF(ISBLANK(E1334),"",IF(OR(ISBLANK(F1334),ISBLANK(H1334)),E1334,DATE(YEAR(E1334+H1334-F1334),MONTH(E1334+H1334-F1334)+6,DAY(E1334+H1334-F1334)-1)))</f>
        <v/>
      </c>
    </row>
    <row r="1335" customFormat="false" ht="12.75" hidden="false" customHeight="false" outlineLevel="0" collapsed="false">
      <c r="E1335" s="4" t="str">
        <f aca="false">IF(ISBLANK(D1335),"",DATE(YEAR(D1335)+2,MONTH(D1335),DAY(D1335)-1))</f>
        <v/>
      </c>
      <c r="G1335" s="6" t="str">
        <f aca="false">IF(ISBLANK(F1335),"",F1335+89)</f>
        <v/>
      </c>
      <c r="I1335" s="19" t="str">
        <f aca="false">IF(ISBLANK(E1335),"",IF(OR(ISBLANK(F1335),ISBLANK(H1335)),E1335,DATE(YEAR(E1335+H1335-F1335),MONTH(E1335+H1335-F1335)+6,DAY(E1335+H1335-F1335)-1)))</f>
        <v/>
      </c>
    </row>
    <row r="1336" customFormat="false" ht="12.75" hidden="false" customHeight="false" outlineLevel="0" collapsed="false">
      <c r="E1336" s="4" t="str">
        <f aca="false">IF(ISBLANK(D1336),"",DATE(YEAR(D1336)+2,MONTH(D1336),DAY(D1336)-1))</f>
        <v/>
      </c>
      <c r="G1336" s="6" t="str">
        <f aca="false">IF(ISBLANK(F1336),"",F1336+89)</f>
        <v/>
      </c>
      <c r="I1336" s="19" t="str">
        <f aca="false">IF(ISBLANK(E1336),"",IF(OR(ISBLANK(F1336),ISBLANK(H1336)),E1336,DATE(YEAR(E1336+H1336-F1336),MONTH(E1336+H1336-F1336)+6,DAY(E1336+H1336-F1336)-1)))</f>
        <v/>
      </c>
    </row>
    <row r="1337" customFormat="false" ht="12.75" hidden="false" customHeight="false" outlineLevel="0" collapsed="false">
      <c r="E1337" s="4" t="str">
        <f aca="false">IF(ISBLANK(D1337),"",DATE(YEAR(D1337)+2,MONTH(D1337),DAY(D1337)-1))</f>
        <v/>
      </c>
      <c r="G1337" s="6" t="str">
        <f aca="false">IF(ISBLANK(F1337),"",F1337+89)</f>
        <v/>
      </c>
      <c r="I1337" s="19" t="str">
        <f aca="false">IF(ISBLANK(E1337),"",IF(OR(ISBLANK(F1337),ISBLANK(H1337)),E1337,DATE(YEAR(E1337+H1337-F1337),MONTH(E1337+H1337-F1337)+6,DAY(E1337+H1337-F1337)-1)))</f>
        <v/>
      </c>
    </row>
    <row r="1338" customFormat="false" ht="12.75" hidden="false" customHeight="false" outlineLevel="0" collapsed="false">
      <c r="E1338" s="4" t="str">
        <f aca="false">IF(ISBLANK(D1338),"",DATE(YEAR(D1338)+2,MONTH(D1338),DAY(D1338)-1))</f>
        <v/>
      </c>
      <c r="G1338" s="6" t="str">
        <f aca="false">IF(ISBLANK(F1338),"",F1338+89)</f>
        <v/>
      </c>
      <c r="I1338" s="19" t="str">
        <f aca="false">IF(ISBLANK(E1338),"",IF(OR(ISBLANK(F1338),ISBLANK(H1338)),E1338,DATE(YEAR(E1338+H1338-F1338),MONTH(E1338+H1338-F1338)+6,DAY(E1338+H1338-F1338)-1)))</f>
        <v/>
      </c>
    </row>
    <row r="1339" customFormat="false" ht="12.75" hidden="false" customHeight="false" outlineLevel="0" collapsed="false">
      <c r="E1339" s="4" t="str">
        <f aca="false">IF(ISBLANK(D1339),"",DATE(YEAR(D1339)+2,MONTH(D1339),DAY(D1339)-1))</f>
        <v/>
      </c>
      <c r="G1339" s="6" t="str">
        <f aca="false">IF(ISBLANK(F1339),"",F1339+89)</f>
        <v/>
      </c>
      <c r="I1339" s="19" t="str">
        <f aca="false">IF(ISBLANK(E1339),"",IF(OR(ISBLANK(F1339),ISBLANK(H1339)),E1339,DATE(YEAR(E1339+H1339-F1339),MONTH(E1339+H1339-F1339)+6,DAY(E1339+H1339-F1339)-1)))</f>
        <v/>
      </c>
    </row>
    <row r="1340" customFormat="false" ht="12.75" hidden="false" customHeight="false" outlineLevel="0" collapsed="false">
      <c r="E1340" s="4" t="str">
        <f aca="false">IF(ISBLANK(D1340),"",DATE(YEAR(D1340)+2,MONTH(D1340),DAY(D1340)-1))</f>
        <v/>
      </c>
      <c r="G1340" s="6" t="str">
        <f aca="false">IF(ISBLANK(F1340),"",F1340+89)</f>
        <v/>
      </c>
      <c r="I1340" s="19" t="str">
        <f aca="false">IF(ISBLANK(E1340),"",IF(OR(ISBLANK(F1340),ISBLANK(H1340)),E1340,DATE(YEAR(E1340+H1340-F1340),MONTH(E1340+H1340-F1340)+6,DAY(E1340+H1340-F1340)-1)))</f>
        <v/>
      </c>
    </row>
    <row r="1341" customFormat="false" ht="12.75" hidden="false" customHeight="false" outlineLevel="0" collapsed="false">
      <c r="E1341" s="4" t="str">
        <f aca="false">IF(ISBLANK(D1341),"",DATE(YEAR(D1341)+2,MONTH(D1341),DAY(D1341)-1))</f>
        <v/>
      </c>
      <c r="G1341" s="6" t="str">
        <f aca="false">IF(ISBLANK(F1341),"",F1341+89)</f>
        <v/>
      </c>
      <c r="I1341" s="19" t="str">
        <f aca="false">IF(ISBLANK(E1341),"",IF(OR(ISBLANK(F1341),ISBLANK(H1341)),E1341,DATE(YEAR(E1341+H1341-F1341),MONTH(E1341+H1341-F1341)+6,DAY(E1341+H1341-F1341)-1)))</f>
        <v/>
      </c>
    </row>
    <row r="1342" customFormat="false" ht="12.75" hidden="false" customHeight="false" outlineLevel="0" collapsed="false">
      <c r="E1342" s="4" t="str">
        <f aca="false">IF(ISBLANK(D1342),"",DATE(YEAR(D1342)+2,MONTH(D1342),DAY(D1342)-1))</f>
        <v/>
      </c>
      <c r="G1342" s="6" t="str">
        <f aca="false">IF(ISBLANK(F1342),"",F1342+89)</f>
        <v/>
      </c>
      <c r="I1342" s="19" t="str">
        <f aca="false">IF(ISBLANK(E1342),"",IF(OR(ISBLANK(F1342),ISBLANK(H1342)),E1342,DATE(YEAR(E1342+H1342-F1342),MONTH(E1342+H1342-F1342)+6,DAY(E1342+H1342-F1342)-1)))</f>
        <v/>
      </c>
    </row>
    <row r="1343" customFormat="false" ht="12.75" hidden="false" customHeight="false" outlineLevel="0" collapsed="false">
      <c r="E1343" s="4" t="str">
        <f aca="false">IF(ISBLANK(D1343),"",DATE(YEAR(D1343)+2,MONTH(D1343),DAY(D1343)-1))</f>
        <v/>
      </c>
      <c r="G1343" s="6" t="str">
        <f aca="false">IF(ISBLANK(F1343),"",F1343+89)</f>
        <v/>
      </c>
      <c r="I1343" s="19" t="str">
        <f aca="false">IF(ISBLANK(E1343),"",IF(OR(ISBLANK(F1343),ISBLANK(H1343)),E1343,DATE(YEAR(E1343+H1343-F1343),MONTH(E1343+H1343-F1343)+6,DAY(E1343+H1343-F1343)-1)))</f>
        <v/>
      </c>
    </row>
    <row r="1344" customFormat="false" ht="12.75" hidden="false" customHeight="false" outlineLevel="0" collapsed="false">
      <c r="E1344" s="4" t="str">
        <f aca="false">IF(ISBLANK(D1344),"",DATE(YEAR(D1344)+2,MONTH(D1344),DAY(D1344)-1))</f>
        <v/>
      </c>
      <c r="G1344" s="6" t="str">
        <f aca="false">IF(ISBLANK(F1344),"",F1344+89)</f>
        <v/>
      </c>
      <c r="I1344" s="19" t="str">
        <f aca="false">IF(ISBLANK(E1344),"",IF(OR(ISBLANK(F1344),ISBLANK(H1344)),E1344,DATE(YEAR(E1344+H1344-F1344),MONTH(E1344+H1344-F1344)+6,DAY(E1344+H1344-F1344)-1)))</f>
        <v/>
      </c>
    </row>
    <row r="1345" customFormat="false" ht="12.75" hidden="false" customHeight="false" outlineLevel="0" collapsed="false">
      <c r="E1345" s="4" t="str">
        <f aca="false">IF(ISBLANK(D1345),"",DATE(YEAR(D1345)+2,MONTH(D1345),DAY(D1345)-1))</f>
        <v/>
      </c>
      <c r="G1345" s="6" t="str">
        <f aca="false">IF(ISBLANK(F1345),"",F1345+89)</f>
        <v/>
      </c>
      <c r="I1345" s="19" t="str">
        <f aca="false">IF(ISBLANK(E1345),"",IF(OR(ISBLANK(F1345),ISBLANK(H1345)),E1345,DATE(YEAR(E1345+H1345-F1345),MONTH(E1345+H1345-F1345)+6,DAY(E1345+H1345-F1345)-1)))</f>
        <v/>
      </c>
    </row>
    <row r="1346" customFormat="false" ht="12.75" hidden="false" customHeight="false" outlineLevel="0" collapsed="false">
      <c r="E1346" s="4" t="str">
        <f aca="false">IF(ISBLANK(D1346),"",DATE(YEAR(D1346)+2,MONTH(D1346),DAY(D1346)-1))</f>
        <v/>
      </c>
      <c r="G1346" s="6" t="str">
        <f aca="false">IF(ISBLANK(F1346),"",F1346+89)</f>
        <v/>
      </c>
      <c r="I1346" s="19" t="str">
        <f aca="false">IF(ISBLANK(E1346),"",IF(OR(ISBLANK(F1346),ISBLANK(H1346)),E1346,DATE(YEAR(E1346+H1346-F1346),MONTH(E1346+H1346-F1346)+6,DAY(E1346+H1346-F1346)-1)))</f>
        <v/>
      </c>
    </row>
    <row r="1347" customFormat="false" ht="12.75" hidden="false" customHeight="false" outlineLevel="0" collapsed="false">
      <c r="E1347" s="4" t="str">
        <f aca="false">IF(ISBLANK(D1347),"",DATE(YEAR(D1347)+2,MONTH(D1347),DAY(D1347)-1))</f>
        <v/>
      </c>
      <c r="G1347" s="6" t="str">
        <f aca="false">IF(ISBLANK(F1347),"",F1347+89)</f>
        <v/>
      </c>
      <c r="I1347" s="19" t="str">
        <f aca="false">IF(ISBLANK(E1347),"",IF(OR(ISBLANK(F1347),ISBLANK(H1347)),E1347,DATE(YEAR(E1347+H1347-F1347),MONTH(E1347+H1347-F1347)+6,DAY(E1347+H1347-F1347)-1)))</f>
        <v/>
      </c>
    </row>
    <row r="1348" customFormat="false" ht="12.75" hidden="false" customHeight="false" outlineLevel="0" collapsed="false">
      <c r="E1348" s="4" t="str">
        <f aca="false">IF(ISBLANK(D1348),"",DATE(YEAR(D1348)+2,MONTH(D1348),DAY(D1348)-1))</f>
        <v/>
      </c>
      <c r="G1348" s="6" t="str">
        <f aca="false">IF(ISBLANK(F1348),"",F1348+89)</f>
        <v/>
      </c>
      <c r="I1348" s="19" t="str">
        <f aca="false">IF(ISBLANK(E1348),"",IF(OR(ISBLANK(F1348),ISBLANK(H1348)),E1348,DATE(YEAR(E1348+H1348-F1348),MONTH(E1348+H1348-F1348)+6,DAY(E1348+H1348-F1348)-1)))</f>
        <v/>
      </c>
    </row>
    <row r="1349" customFormat="false" ht="12.75" hidden="false" customHeight="false" outlineLevel="0" collapsed="false">
      <c r="E1349" s="4" t="str">
        <f aca="false">IF(ISBLANK(D1349),"",DATE(YEAR(D1349)+2,MONTH(D1349),DAY(D1349)-1))</f>
        <v/>
      </c>
      <c r="G1349" s="6" t="str">
        <f aca="false">IF(ISBLANK(F1349),"",F1349+89)</f>
        <v/>
      </c>
      <c r="I1349" s="19" t="str">
        <f aca="false">IF(ISBLANK(E1349),"",IF(OR(ISBLANK(F1349),ISBLANK(H1349)),E1349,DATE(YEAR(E1349+H1349-F1349),MONTH(E1349+H1349-F1349)+6,DAY(E1349+H1349-F1349)-1)))</f>
        <v/>
      </c>
    </row>
    <row r="1350" customFormat="false" ht="12.75" hidden="false" customHeight="false" outlineLevel="0" collapsed="false">
      <c r="E1350" s="4" t="str">
        <f aca="false">IF(ISBLANK(D1350),"",DATE(YEAR(D1350)+2,MONTH(D1350),DAY(D1350)-1))</f>
        <v/>
      </c>
      <c r="G1350" s="6" t="str">
        <f aca="false">IF(ISBLANK(F1350),"",F1350+89)</f>
        <v/>
      </c>
      <c r="I1350" s="19" t="str">
        <f aca="false">IF(ISBLANK(E1350),"",IF(OR(ISBLANK(F1350),ISBLANK(H1350)),E1350,DATE(YEAR(E1350+H1350-F1350),MONTH(E1350+H1350-F1350)+6,DAY(E1350+H1350-F1350)-1)))</f>
        <v/>
      </c>
    </row>
    <row r="1351" customFormat="false" ht="12.75" hidden="false" customHeight="false" outlineLevel="0" collapsed="false">
      <c r="E1351" s="4" t="str">
        <f aca="false">IF(ISBLANK(D1351),"",DATE(YEAR(D1351)+2,MONTH(D1351),DAY(D1351)-1))</f>
        <v/>
      </c>
      <c r="G1351" s="6" t="str">
        <f aca="false">IF(ISBLANK(F1351),"",F1351+89)</f>
        <v/>
      </c>
      <c r="I1351" s="19" t="str">
        <f aca="false">IF(ISBLANK(E1351),"",IF(OR(ISBLANK(F1351),ISBLANK(H1351)),E1351,DATE(YEAR(E1351+H1351-F1351),MONTH(E1351+H1351-F1351)+6,DAY(E1351+H1351-F1351)-1)))</f>
        <v/>
      </c>
    </row>
    <row r="1352" customFormat="false" ht="12.75" hidden="false" customHeight="false" outlineLevel="0" collapsed="false">
      <c r="E1352" s="4" t="str">
        <f aca="false">IF(ISBLANK(D1352),"",DATE(YEAR(D1352)+2,MONTH(D1352),DAY(D1352)-1))</f>
        <v/>
      </c>
      <c r="G1352" s="6" t="str">
        <f aca="false">IF(ISBLANK(F1352),"",F1352+89)</f>
        <v/>
      </c>
      <c r="I1352" s="19" t="str">
        <f aca="false">IF(ISBLANK(E1352),"",IF(OR(ISBLANK(F1352),ISBLANK(H1352)),E1352,DATE(YEAR(E1352+H1352-F1352),MONTH(E1352+H1352-F1352)+6,DAY(E1352+H1352-F1352)-1)))</f>
        <v/>
      </c>
    </row>
    <row r="1353" customFormat="false" ht="12.75" hidden="false" customHeight="false" outlineLevel="0" collapsed="false">
      <c r="E1353" s="4" t="str">
        <f aca="false">IF(ISBLANK(D1353),"",DATE(YEAR(D1353)+2,MONTH(D1353),DAY(D1353)-1))</f>
        <v/>
      </c>
      <c r="G1353" s="6" t="str">
        <f aca="false">IF(ISBLANK(F1353),"",F1353+89)</f>
        <v/>
      </c>
      <c r="I1353" s="19" t="str">
        <f aca="false">IF(ISBLANK(E1353),"",IF(OR(ISBLANK(F1353),ISBLANK(H1353)),E1353,DATE(YEAR(E1353+H1353-F1353),MONTH(E1353+H1353-F1353)+6,DAY(E1353+H1353-F1353)-1)))</f>
        <v/>
      </c>
    </row>
    <row r="1354" customFormat="false" ht="12.75" hidden="false" customHeight="false" outlineLevel="0" collapsed="false">
      <c r="E1354" s="4" t="str">
        <f aca="false">IF(ISBLANK(D1354),"",DATE(YEAR(D1354)+2,MONTH(D1354),DAY(D1354)-1))</f>
        <v/>
      </c>
      <c r="G1354" s="6" t="str">
        <f aca="false">IF(ISBLANK(F1354),"",F1354+89)</f>
        <v/>
      </c>
      <c r="I1354" s="19" t="str">
        <f aca="false">IF(ISBLANK(E1354),"",IF(OR(ISBLANK(F1354),ISBLANK(H1354)),E1354,DATE(YEAR(E1354+H1354-F1354),MONTH(E1354+H1354-F1354)+6,DAY(E1354+H1354-F1354)-1)))</f>
        <v/>
      </c>
    </row>
    <row r="1355" customFormat="false" ht="12.75" hidden="false" customHeight="false" outlineLevel="0" collapsed="false">
      <c r="E1355" s="4" t="str">
        <f aca="false">IF(ISBLANK(D1355),"",DATE(YEAR(D1355)+2,MONTH(D1355),DAY(D1355)-1))</f>
        <v/>
      </c>
      <c r="G1355" s="6" t="str">
        <f aca="false">IF(ISBLANK(F1355),"",F1355+89)</f>
        <v/>
      </c>
      <c r="I1355" s="19" t="str">
        <f aca="false">IF(ISBLANK(E1355),"",IF(OR(ISBLANK(F1355),ISBLANK(H1355)),E1355,DATE(YEAR(E1355+H1355-F1355),MONTH(E1355+H1355-F1355)+6,DAY(E1355+H1355-F1355)-1)))</f>
        <v/>
      </c>
    </row>
    <row r="1356" customFormat="false" ht="12.75" hidden="false" customHeight="false" outlineLevel="0" collapsed="false">
      <c r="E1356" s="4" t="str">
        <f aca="false">IF(ISBLANK(D1356),"",DATE(YEAR(D1356)+2,MONTH(D1356),DAY(D1356)-1))</f>
        <v/>
      </c>
      <c r="G1356" s="6" t="str">
        <f aca="false">IF(ISBLANK(F1356),"",F1356+89)</f>
        <v/>
      </c>
      <c r="I1356" s="19" t="str">
        <f aca="false">IF(ISBLANK(E1356),"",IF(OR(ISBLANK(F1356),ISBLANK(H1356)),E1356,DATE(YEAR(E1356+H1356-F1356),MONTH(E1356+H1356-F1356)+6,DAY(E1356+H1356-F1356)-1)))</f>
        <v/>
      </c>
    </row>
    <row r="1357" customFormat="false" ht="12.75" hidden="false" customHeight="false" outlineLevel="0" collapsed="false">
      <c r="E1357" s="4" t="str">
        <f aca="false">IF(ISBLANK(D1357),"",DATE(YEAR(D1357)+2,MONTH(D1357),DAY(D1357)-1))</f>
        <v/>
      </c>
      <c r="G1357" s="6" t="str">
        <f aca="false">IF(ISBLANK(F1357),"",F1357+89)</f>
        <v/>
      </c>
      <c r="I1357" s="19" t="str">
        <f aca="false">IF(ISBLANK(E1357),"",IF(OR(ISBLANK(F1357),ISBLANK(H1357)),E1357,DATE(YEAR(E1357+H1357-F1357),MONTH(E1357+H1357-F1357)+6,DAY(E1357+H1357-F1357)-1)))</f>
        <v/>
      </c>
    </row>
    <row r="1358" customFormat="false" ht="12.75" hidden="false" customHeight="false" outlineLevel="0" collapsed="false">
      <c r="E1358" s="4" t="str">
        <f aca="false">IF(ISBLANK(D1358),"",DATE(YEAR(D1358)+2,MONTH(D1358),DAY(D1358)-1))</f>
        <v/>
      </c>
      <c r="G1358" s="6" t="str">
        <f aca="false">IF(ISBLANK(F1358),"",F1358+89)</f>
        <v/>
      </c>
      <c r="I1358" s="19" t="str">
        <f aca="false">IF(ISBLANK(E1358),"",IF(OR(ISBLANK(F1358),ISBLANK(H1358)),E1358,DATE(YEAR(E1358+H1358-F1358),MONTH(E1358+H1358-F1358)+6,DAY(E1358+H1358-F1358)-1)))</f>
        <v/>
      </c>
    </row>
    <row r="1359" customFormat="false" ht="12.75" hidden="false" customHeight="false" outlineLevel="0" collapsed="false">
      <c r="E1359" s="4" t="str">
        <f aca="false">IF(ISBLANK(D1359),"",DATE(YEAR(D1359)+2,MONTH(D1359),DAY(D1359)-1))</f>
        <v/>
      </c>
      <c r="G1359" s="6" t="str">
        <f aca="false">IF(ISBLANK(F1359),"",F1359+89)</f>
        <v/>
      </c>
      <c r="I1359" s="19" t="str">
        <f aca="false">IF(ISBLANK(E1359),"",IF(OR(ISBLANK(F1359),ISBLANK(H1359)),E1359,DATE(YEAR(E1359+H1359-F1359),MONTH(E1359+H1359-F1359)+6,DAY(E1359+H1359-F1359)-1)))</f>
        <v/>
      </c>
    </row>
    <row r="1360" customFormat="false" ht="12.75" hidden="false" customHeight="false" outlineLevel="0" collapsed="false">
      <c r="E1360" s="4" t="str">
        <f aca="false">IF(ISBLANK(D1360),"",DATE(YEAR(D1360)+2,MONTH(D1360),DAY(D1360)-1))</f>
        <v/>
      </c>
      <c r="G1360" s="6" t="str">
        <f aca="false">IF(ISBLANK(F1360),"",F1360+89)</f>
        <v/>
      </c>
      <c r="I1360" s="19" t="str">
        <f aca="false">IF(ISBLANK(E1360),"",IF(OR(ISBLANK(F1360),ISBLANK(H1360)),E1360,DATE(YEAR(E1360+H1360-F1360),MONTH(E1360+H1360-F1360)+6,DAY(E1360+H1360-F1360)-1)))</f>
        <v/>
      </c>
    </row>
    <row r="1361" customFormat="false" ht="12.75" hidden="false" customHeight="false" outlineLevel="0" collapsed="false">
      <c r="E1361" s="4" t="str">
        <f aca="false">IF(ISBLANK(D1361),"",DATE(YEAR(D1361)+2,MONTH(D1361),DAY(D1361)-1))</f>
        <v/>
      </c>
      <c r="G1361" s="6" t="str">
        <f aca="false">IF(ISBLANK(F1361),"",F1361+89)</f>
        <v/>
      </c>
      <c r="I1361" s="19" t="str">
        <f aca="false">IF(ISBLANK(E1361),"",IF(OR(ISBLANK(F1361),ISBLANK(H1361)),E1361,DATE(YEAR(E1361+H1361-F1361),MONTH(E1361+H1361-F1361)+6,DAY(E1361+H1361-F1361)-1)))</f>
        <v/>
      </c>
    </row>
    <row r="1362" customFormat="false" ht="12.75" hidden="false" customHeight="false" outlineLevel="0" collapsed="false">
      <c r="E1362" s="4" t="str">
        <f aca="false">IF(ISBLANK(D1362),"",DATE(YEAR(D1362)+2,MONTH(D1362),DAY(D1362)-1))</f>
        <v/>
      </c>
      <c r="G1362" s="6" t="str">
        <f aca="false">IF(ISBLANK(F1362),"",F1362+89)</f>
        <v/>
      </c>
      <c r="I1362" s="19" t="str">
        <f aca="false">IF(ISBLANK(E1362),"",IF(OR(ISBLANK(F1362),ISBLANK(H1362)),E1362,DATE(YEAR(E1362+H1362-F1362),MONTH(E1362+H1362-F1362)+6,DAY(E1362+H1362-F1362)-1)))</f>
        <v/>
      </c>
    </row>
    <row r="1363" customFormat="false" ht="12.75" hidden="false" customHeight="false" outlineLevel="0" collapsed="false">
      <c r="E1363" s="4" t="str">
        <f aca="false">IF(ISBLANK(D1363),"",DATE(YEAR(D1363)+2,MONTH(D1363),DAY(D1363)-1))</f>
        <v/>
      </c>
      <c r="G1363" s="6" t="str">
        <f aca="false">IF(ISBLANK(F1363),"",F1363+89)</f>
        <v/>
      </c>
      <c r="I1363" s="19" t="str">
        <f aca="false">IF(ISBLANK(E1363),"",IF(OR(ISBLANK(F1363),ISBLANK(H1363)),E1363,DATE(YEAR(E1363+H1363-F1363),MONTH(E1363+H1363-F1363)+6,DAY(E1363+H1363-F1363)-1)))</f>
        <v/>
      </c>
    </row>
    <row r="1364" customFormat="false" ht="12.75" hidden="false" customHeight="false" outlineLevel="0" collapsed="false">
      <c r="E1364" s="4" t="str">
        <f aca="false">IF(ISBLANK(D1364),"",DATE(YEAR(D1364)+2,MONTH(D1364),DAY(D1364)-1))</f>
        <v/>
      </c>
      <c r="G1364" s="6" t="str">
        <f aca="false">IF(ISBLANK(F1364),"",F1364+89)</f>
        <v/>
      </c>
      <c r="I1364" s="19" t="str">
        <f aca="false">IF(ISBLANK(E1364),"",IF(OR(ISBLANK(F1364),ISBLANK(H1364)),E1364,DATE(YEAR(E1364+H1364-F1364),MONTH(E1364+H1364-F1364)+6,DAY(E1364+H1364-F1364)-1)))</f>
        <v/>
      </c>
    </row>
    <row r="1365" customFormat="false" ht="12.75" hidden="false" customHeight="false" outlineLevel="0" collapsed="false">
      <c r="E1365" s="4" t="str">
        <f aca="false">IF(ISBLANK(D1365),"",DATE(YEAR(D1365)+2,MONTH(D1365),DAY(D1365)-1))</f>
        <v/>
      </c>
      <c r="G1365" s="6" t="str">
        <f aca="false">IF(ISBLANK(F1365),"",F1365+89)</f>
        <v/>
      </c>
      <c r="I1365" s="19" t="str">
        <f aca="false">IF(ISBLANK(E1365),"",IF(OR(ISBLANK(F1365),ISBLANK(H1365)),E1365,DATE(YEAR(E1365+H1365-F1365),MONTH(E1365+H1365-F1365)+6,DAY(E1365+H1365-F1365)-1)))</f>
        <v/>
      </c>
    </row>
    <row r="1366" customFormat="false" ht="12.75" hidden="false" customHeight="false" outlineLevel="0" collapsed="false">
      <c r="E1366" s="4" t="str">
        <f aca="false">IF(ISBLANK(D1366),"",DATE(YEAR(D1366)+2,MONTH(D1366),DAY(D1366)-1))</f>
        <v/>
      </c>
      <c r="G1366" s="6" t="str">
        <f aca="false">IF(ISBLANK(F1366),"",F1366+89)</f>
        <v/>
      </c>
      <c r="I1366" s="19" t="str">
        <f aca="false">IF(ISBLANK(E1366),"",IF(OR(ISBLANK(F1366),ISBLANK(H1366)),E1366,DATE(YEAR(E1366+H1366-F1366),MONTH(E1366+H1366-F1366)+6,DAY(E1366+H1366-F1366)-1)))</f>
        <v/>
      </c>
    </row>
    <row r="1367" customFormat="false" ht="12.75" hidden="false" customHeight="false" outlineLevel="0" collapsed="false">
      <c r="E1367" s="4" t="str">
        <f aca="false">IF(ISBLANK(D1367),"",DATE(YEAR(D1367)+2,MONTH(D1367),DAY(D1367)-1))</f>
        <v/>
      </c>
      <c r="G1367" s="6" t="str">
        <f aca="false">IF(ISBLANK(F1367),"",F1367+89)</f>
        <v/>
      </c>
      <c r="I1367" s="19" t="str">
        <f aca="false">IF(ISBLANK(E1367),"",IF(OR(ISBLANK(F1367),ISBLANK(H1367)),E1367,DATE(YEAR(E1367+H1367-F1367),MONTH(E1367+H1367-F1367)+6,DAY(E1367+H1367-F1367)-1)))</f>
        <v/>
      </c>
    </row>
    <row r="1368" customFormat="false" ht="12.75" hidden="false" customHeight="false" outlineLevel="0" collapsed="false">
      <c r="E1368" s="4" t="str">
        <f aca="false">IF(ISBLANK(D1368),"",DATE(YEAR(D1368)+2,MONTH(D1368),DAY(D1368)-1))</f>
        <v/>
      </c>
      <c r="G1368" s="6" t="str">
        <f aca="false">IF(ISBLANK(F1368),"",F1368+89)</f>
        <v/>
      </c>
      <c r="I1368" s="19" t="str">
        <f aca="false">IF(ISBLANK(E1368),"",IF(OR(ISBLANK(F1368),ISBLANK(H1368)),E1368,DATE(YEAR(E1368+H1368-F1368),MONTH(E1368+H1368-F1368)+6,DAY(E1368+H1368-F1368)-1)))</f>
        <v/>
      </c>
    </row>
    <row r="1369" customFormat="false" ht="12.75" hidden="false" customHeight="false" outlineLevel="0" collapsed="false">
      <c r="E1369" s="4" t="str">
        <f aca="false">IF(ISBLANK(D1369),"",DATE(YEAR(D1369)+2,MONTH(D1369),DAY(D1369)-1))</f>
        <v/>
      </c>
      <c r="G1369" s="6" t="str">
        <f aca="false">IF(ISBLANK(F1369),"",F1369+89)</f>
        <v/>
      </c>
      <c r="I1369" s="19" t="str">
        <f aca="false">IF(ISBLANK(E1369),"",IF(OR(ISBLANK(F1369),ISBLANK(H1369)),E1369,DATE(YEAR(E1369+H1369-F1369),MONTH(E1369+H1369-F1369)+6,DAY(E1369+H1369-F1369)-1)))</f>
        <v/>
      </c>
    </row>
    <row r="1370" customFormat="false" ht="12.75" hidden="false" customHeight="false" outlineLevel="0" collapsed="false">
      <c r="E1370" s="4" t="str">
        <f aca="false">IF(ISBLANK(D1370),"",DATE(YEAR(D1370)+2,MONTH(D1370),DAY(D1370)-1))</f>
        <v/>
      </c>
      <c r="G1370" s="6" t="str">
        <f aca="false">IF(ISBLANK(F1370),"",F1370+89)</f>
        <v/>
      </c>
      <c r="I1370" s="19" t="str">
        <f aca="false">IF(ISBLANK(E1370),"",IF(OR(ISBLANK(F1370),ISBLANK(H1370)),E1370,DATE(YEAR(E1370+H1370-F1370),MONTH(E1370+H1370-F1370)+6,DAY(E1370+H1370-F1370)-1)))</f>
        <v/>
      </c>
    </row>
    <row r="1371" customFormat="false" ht="12.75" hidden="false" customHeight="false" outlineLevel="0" collapsed="false">
      <c r="E1371" s="4" t="str">
        <f aca="false">IF(ISBLANK(D1371),"",DATE(YEAR(D1371)+2,MONTH(D1371),DAY(D1371)-1))</f>
        <v/>
      </c>
      <c r="G1371" s="6" t="str">
        <f aca="false">IF(ISBLANK(F1371),"",F1371+89)</f>
        <v/>
      </c>
      <c r="I1371" s="19" t="str">
        <f aca="false">IF(ISBLANK(E1371),"",IF(OR(ISBLANK(F1371),ISBLANK(H1371)),E1371,DATE(YEAR(E1371+H1371-F1371),MONTH(E1371+H1371-F1371)+6,DAY(E1371+H1371-F1371)-1)))</f>
        <v/>
      </c>
    </row>
    <row r="1372" customFormat="false" ht="12.75" hidden="false" customHeight="false" outlineLevel="0" collapsed="false">
      <c r="E1372" s="4" t="str">
        <f aca="false">IF(ISBLANK(D1372),"",DATE(YEAR(D1372)+2,MONTH(D1372),DAY(D1372)-1))</f>
        <v/>
      </c>
      <c r="G1372" s="6" t="str">
        <f aca="false">IF(ISBLANK(F1372),"",F1372+89)</f>
        <v/>
      </c>
      <c r="I1372" s="19" t="str">
        <f aca="false">IF(ISBLANK(E1372),"",IF(OR(ISBLANK(F1372),ISBLANK(H1372)),E1372,DATE(YEAR(E1372+H1372-F1372),MONTH(E1372+H1372-F1372)+6,DAY(E1372+H1372-F1372)-1)))</f>
        <v/>
      </c>
    </row>
    <row r="1373" customFormat="false" ht="12.75" hidden="false" customHeight="false" outlineLevel="0" collapsed="false">
      <c r="E1373" s="4" t="str">
        <f aca="false">IF(ISBLANK(D1373),"",DATE(YEAR(D1373)+2,MONTH(D1373),DAY(D1373)-1))</f>
        <v/>
      </c>
      <c r="G1373" s="6" t="str">
        <f aca="false">IF(ISBLANK(F1373),"",F1373+89)</f>
        <v/>
      </c>
      <c r="I1373" s="19" t="str">
        <f aca="false">IF(ISBLANK(E1373),"",IF(OR(ISBLANK(F1373),ISBLANK(H1373)),E1373,DATE(YEAR(E1373+H1373-F1373),MONTH(E1373+H1373-F1373)+6,DAY(E1373+H1373-F1373)-1)))</f>
        <v/>
      </c>
    </row>
    <row r="1374" customFormat="false" ht="12.75" hidden="false" customHeight="false" outlineLevel="0" collapsed="false">
      <c r="E1374" s="4" t="str">
        <f aca="false">IF(ISBLANK(D1374),"",DATE(YEAR(D1374)+2,MONTH(D1374),DAY(D1374)-1))</f>
        <v/>
      </c>
      <c r="G1374" s="6" t="str">
        <f aca="false">IF(ISBLANK(F1374),"",F1374+89)</f>
        <v/>
      </c>
      <c r="I1374" s="19" t="str">
        <f aca="false">IF(ISBLANK(E1374),"",IF(OR(ISBLANK(F1374),ISBLANK(H1374)),E1374,DATE(YEAR(E1374+H1374-F1374),MONTH(E1374+H1374-F1374)+6,DAY(E1374+H1374-F1374)-1)))</f>
        <v/>
      </c>
    </row>
    <row r="1375" customFormat="false" ht="12.75" hidden="false" customHeight="false" outlineLevel="0" collapsed="false">
      <c r="E1375" s="4" t="str">
        <f aca="false">IF(ISBLANK(D1375),"",DATE(YEAR(D1375)+2,MONTH(D1375),DAY(D1375)-1))</f>
        <v/>
      </c>
      <c r="G1375" s="6" t="str">
        <f aca="false">IF(ISBLANK(F1375),"",F1375+89)</f>
        <v/>
      </c>
      <c r="I1375" s="19" t="str">
        <f aca="false">IF(ISBLANK(E1375),"",IF(OR(ISBLANK(F1375),ISBLANK(H1375)),E1375,DATE(YEAR(E1375+H1375-F1375),MONTH(E1375+H1375-F1375)+6,DAY(E1375+H1375-F1375)-1)))</f>
        <v/>
      </c>
    </row>
    <row r="1376" customFormat="false" ht="12.75" hidden="false" customHeight="false" outlineLevel="0" collapsed="false">
      <c r="E1376" s="4" t="str">
        <f aca="false">IF(ISBLANK(D1376),"",DATE(YEAR(D1376)+2,MONTH(D1376),DAY(D1376)-1))</f>
        <v/>
      </c>
      <c r="G1376" s="6" t="str">
        <f aca="false">IF(ISBLANK(F1376),"",F1376+89)</f>
        <v/>
      </c>
      <c r="I1376" s="19" t="str">
        <f aca="false">IF(ISBLANK(E1376),"",IF(OR(ISBLANK(F1376),ISBLANK(H1376)),E1376,DATE(YEAR(E1376+H1376-F1376),MONTH(E1376+H1376-F1376)+6,DAY(E1376+H1376-F1376)-1)))</f>
        <v/>
      </c>
    </row>
    <row r="1377" customFormat="false" ht="12.75" hidden="false" customHeight="false" outlineLevel="0" collapsed="false">
      <c r="E1377" s="4" t="str">
        <f aca="false">IF(ISBLANK(D1377),"",DATE(YEAR(D1377)+2,MONTH(D1377),DAY(D1377)-1))</f>
        <v/>
      </c>
      <c r="G1377" s="6" t="str">
        <f aca="false">IF(ISBLANK(F1377),"",F1377+89)</f>
        <v/>
      </c>
      <c r="I1377" s="19" t="str">
        <f aca="false">IF(ISBLANK(E1377),"",IF(OR(ISBLANK(F1377),ISBLANK(H1377)),E1377,DATE(YEAR(E1377+H1377-F1377),MONTH(E1377+H1377-F1377)+6,DAY(E1377+H1377-F1377)-1)))</f>
        <v/>
      </c>
    </row>
    <row r="1378" customFormat="false" ht="12.75" hidden="false" customHeight="false" outlineLevel="0" collapsed="false">
      <c r="E1378" s="4" t="str">
        <f aca="false">IF(ISBLANK(D1378),"",DATE(YEAR(D1378)+2,MONTH(D1378),DAY(D1378)-1))</f>
        <v/>
      </c>
      <c r="G1378" s="6" t="str">
        <f aca="false">IF(ISBLANK(F1378),"",F1378+89)</f>
        <v/>
      </c>
      <c r="I1378" s="19" t="str">
        <f aca="false">IF(ISBLANK(E1378),"",IF(OR(ISBLANK(F1378),ISBLANK(H1378)),E1378,DATE(YEAR(E1378+H1378-F1378),MONTH(E1378+H1378-F1378)+6,DAY(E1378+H1378-F1378)-1)))</f>
        <v/>
      </c>
    </row>
    <row r="1379" customFormat="false" ht="12.75" hidden="false" customHeight="false" outlineLevel="0" collapsed="false">
      <c r="E1379" s="4" t="str">
        <f aca="false">IF(ISBLANK(D1379),"",DATE(YEAR(D1379)+2,MONTH(D1379),DAY(D1379)-1))</f>
        <v/>
      </c>
      <c r="G1379" s="6" t="str">
        <f aca="false">IF(ISBLANK(F1379),"",F1379+89)</f>
        <v/>
      </c>
      <c r="I1379" s="19" t="str">
        <f aca="false">IF(ISBLANK(E1379),"",IF(OR(ISBLANK(F1379),ISBLANK(H1379)),E1379,DATE(YEAR(E1379+H1379-F1379),MONTH(E1379+H1379-F1379)+6,DAY(E1379+H1379-F1379)-1)))</f>
        <v/>
      </c>
    </row>
    <row r="1380" customFormat="false" ht="12.75" hidden="false" customHeight="false" outlineLevel="0" collapsed="false">
      <c r="E1380" s="4" t="str">
        <f aca="false">IF(ISBLANK(D1380),"",DATE(YEAR(D1380)+2,MONTH(D1380),DAY(D1380)-1))</f>
        <v/>
      </c>
      <c r="G1380" s="6" t="str">
        <f aca="false">IF(ISBLANK(F1380),"",F1380+89)</f>
        <v/>
      </c>
      <c r="I1380" s="19" t="str">
        <f aca="false">IF(ISBLANK(E1380),"",IF(OR(ISBLANK(F1380),ISBLANK(H1380)),E1380,DATE(YEAR(E1380+H1380-F1380),MONTH(E1380+H1380-F1380)+6,DAY(E1380+H1380-F1380)-1)))</f>
        <v/>
      </c>
    </row>
    <row r="1381" customFormat="false" ht="12.75" hidden="false" customHeight="false" outlineLevel="0" collapsed="false">
      <c r="E1381" s="4" t="str">
        <f aca="false">IF(ISBLANK(D1381),"",DATE(YEAR(D1381)+2,MONTH(D1381),DAY(D1381)-1))</f>
        <v/>
      </c>
      <c r="G1381" s="6" t="str">
        <f aca="false">IF(ISBLANK(F1381),"",F1381+89)</f>
        <v/>
      </c>
      <c r="I1381" s="19" t="str">
        <f aca="false">IF(ISBLANK(E1381),"",IF(OR(ISBLANK(F1381),ISBLANK(H1381)),E1381,DATE(YEAR(E1381+H1381-F1381),MONTH(E1381+H1381-F1381)+6,DAY(E1381+H1381-F1381)-1)))</f>
        <v/>
      </c>
    </row>
    <row r="1382" customFormat="false" ht="12.75" hidden="false" customHeight="false" outlineLevel="0" collapsed="false">
      <c r="E1382" s="4" t="str">
        <f aca="false">IF(ISBLANK(D1382),"",DATE(YEAR(D1382)+2,MONTH(D1382),DAY(D1382)-1))</f>
        <v/>
      </c>
      <c r="G1382" s="6" t="str">
        <f aca="false">IF(ISBLANK(F1382),"",F1382+89)</f>
        <v/>
      </c>
      <c r="I1382" s="19" t="str">
        <f aca="false">IF(ISBLANK(E1382),"",IF(OR(ISBLANK(F1382),ISBLANK(H1382)),E1382,DATE(YEAR(E1382+H1382-F1382),MONTH(E1382+H1382-F1382)+6,DAY(E1382+H1382-F1382)-1)))</f>
        <v/>
      </c>
    </row>
    <row r="1383" customFormat="false" ht="12.75" hidden="false" customHeight="false" outlineLevel="0" collapsed="false">
      <c r="E1383" s="4" t="str">
        <f aca="false">IF(ISBLANK(D1383),"",DATE(YEAR(D1383)+2,MONTH(D1383),DAY(D1383)-1))</f>
        <v/>
      </c>
      <c r="G1383" s="6" t="str">
        <f aca="false">IF(ISBLANK(F1383),"",F1383+89)</f>
        <v/>
      </c>
      <c r="I1383" s="19" t="str">
        <f aca="false">IF(ISBLANK(E1383),"",IF(OR(ISBLANK(F1383),ISBLANK(H1383)),E1383,DATE(YEAR(E1383+H1383-F1383),MONTH(E1383+H1383-F1383)+6,DAY(E1383+H1383-F1383)-1)))</f>
        <v/>
      </c>
    </row>
    <row r="1384" customFormat="false" ht="12.75" hidden="false" customHeight="false" outlineLevel="0" collapsed="false">
      <c r="E1384" s="4" t="str">
        <f aca="false">IF(ISBLANK(D1384),"",DATE(YEAR(D1384)+2,MONTH(D1384),DAY(D1384)-1))</f>
        <v/>
      </c>
      <c r="G1384" s="6" t="str">
        <f aca="false">IF(ISBLANK(F1384),"",F1384+89)</f>
        <v/>
      </c>
      <c r="I1384" s="19" t="str">
        <f aca="false">IF(ISBLANK(E1384),"",IF(OR(ISBLANK(F1384),ISBLANK(H1384)),E1384,DATE(YEAR(E1384+H1384-F1384),MONTH(E1384+H1384-F1384)+6,DAY(E1384+H1384-F1384)-1)))</f>
        <v/>
      </c>
    </row>
    <row r="1385" customFormat="false" ht="12.75" hidden="false" customHeight="false" outlineLevel="0" collapsed="false">
      <c r="E1385" s="4" t="str">
        <f aca="false">IF(ISBLANK(D1385),"",DATE(YEAR(D1385)+2,MONTH(D1385),DAY(D1385)-1))</f>
        <v/>
      </c>
      <c r="G1385" s="6" t="str">
        <f aca="false">IF(ISBLANK(F1385),"",F1385+89)</f>
        <v/>
      </c>
      <c r="I1385" s="19" t="str">
        <f aca="false">IF(ISBLANK(E1385),"",IF(OR(ISBLANK(F1385),ISBLANK(H1385)),E1385,DATE(YEAR(E1385+H1385-F1385),MONTH(E1385+H1385-F1385)+6,DAY(E1385+H1385-F1385)-1)))</f>
        <v/>
      </c>
    </row>
    <row r="1386" customFormat="false" ht="12.75" hidden="false" customHeight="false" outlineLevel="0" collapsed="false">
      <c r="E1386" s="4" t="str">
        <f aca="false">IF(ISBLANK(D1386),"",DATE(YEAR(D1386)+2,MONTH(D1386),DAY(D1386)-1))</f>
        <v/>
      </c>
      <c r="G1386" s="6" t="str">
        <f aca="false">IF(ISBLANK(F1386),"",F1386+89)</f>
        <v/>
      </c>
      <c r="I1386" s="19" t="str">
        <f aca="false">IF(ISBLANK(E1386),"",IF(OR(ISBLANK(F1386),ISBLANK(H1386)),E1386,DATE(YEAR(E1386+H1386-F1386),MONTH(E1386+H1386-F1386)+6,DAY(E1386+H1386-F1386)-1)))</f>
        <v/>
      </c>
    </row>
    <row r="1387" customFormat="false" ht="12.75" hidden="false" customHeight="false" outlineLevel="0" collapsed="false">
      <c r="E1387" s="4" t="str">
        <f aca="false">IF(ISBLANK(D1387),"",DATE(YEAR(D1387)+2,MONTH(D1387),DAY(D1387)-1))</f>
        <v/>
      </c>
      <c r="G1387" s="6" t="str">
        <f aca="false">IF(ISBLANK(F1387),"",F1387+89)</f>
        <v/>
      </c>
      <c r="I1387" s="19" t="str">
        <f aca="false">IF(ISBLANK(E1387),"",IF(OR(ISBLANK(F1387),ISBLANK(H1387)),E1387,DATE(YEAR(E1387+H1387-F1387),MONTH(E1387+H1387-F1387)+6,DAY(E1387+H1387-F1387)-1)))</f>
        <v/>
      </c>
    </row>
    <row r="1388" customFormat="false" ht="12.75" hidden="false" customHeight="false" outlineLevel="0" collapsed="false">
      <c r="E1388" s="4" t="str">
        <f aca="false">IF(ISBLANK(D1388),"",DATE(YEAR(D1388)+2,MONTH(D1388),DAY(D1388)-1))</f>
        <v/>
      </c>
      <c r="G1388" s="6" t="str">
        <f aca="false">IF(ISBLANK(F1388),"",F1388+89)</f>
        <v/>
      </c>
      <c r="I1388" s="19" t="str">
        <f aca="false">IF(ISBLANK(E1388),"",IF(OR(ISBLANK(F1388),ISBLANK(H1388)),E1388,DATE(YEAR(E1388+H1388-F1388),MONTH(E1388+H1388-F1388)+6,DAY(E1388+H1388-F1388)-1)))</f>
        <v/>
      </c>
    </row>
    <row r="1389" customFormat="false" ht="12.75" hidden="false" customHeight="false" outlineLevel="0" collapsed="false">
      <c r="E1389" s="4" t="str">
        <f aca="false">IF(ISBLANK(D1389),"",DATE(YEAR(D1389)+2,MONTH(D1389),DAY(D1389)-1))</f>
        <v/>
      </c>
      <c r="G1389" s="6" t="str">
        <f aca="false">IF(ISBLANK(F1389),"",F1389+89)</f>
        <v/>
      </c>
      <c r="I1389" s="19" t="str">
        <f aca="false">IF(ISBLANK(E1389),"",IF(OR(ISBLANK(F1389),ISBLANK(H1389)),E1389,DATE(YEAR(E1389+H1389-F1389),MONTH(E1389+H1389-F1389)+6,DAY(E1389+H1389-F1389)-1)))</f>
        <v/>
      </c>
    </row>
    <row r="1390" customFormat="false" ht="12.75" hidden="false" customHeight="false" outlineLevel="0" collapsed="false">
      <c r="E1390" s="4" t="str">
        <f aca="false">IF(ISBLANK(D1390),"",DATE(YEAR(D1390)+2,MONTH(D1390),DAY(D1390)-1))</f>
        <v/>
      </c>
      <c r="G1390" s="6" t="str">
        <f aca="false">IF(ISBLANK(F1390),"",F1390+89)</f>
        <v/>
      </c>
      <c r="I1390" s="19" t="str">
        <f aca="false">IF(ISBLANK(E1390),"",IF(OR(ISBLANK(F1390),ISBLANK(H1390)),E1390,DATE(YEAR(E1390+H1390-F1390),MONTH(E1390+H1390-F1390)+6,DAY(E1390+H1390-F1390)-1)))</f>
        <v/>
      </c>
    </row>
    <row r="1391" customFormat="false" ht="12.75" hidden="false" customHeight="false" outlineLevel="0" collapsed="false">
      <c r="E1391" s="4" t="str">
        <f aca="false">IF(ISBLANK(D1391),"",DATE(YEAR(D1391)+2,MONTH(D1391),DAY(D1391)-1))</f>
        <v/>
      </c>
      <c r="G1391" s="6" t="str">
        <f aca="false">IF(ISBLANK(F1391),"",F1391+89)</f>
        <v/>
      </c>
      <c r="I1391" s="19" t="str">
        <f aca="false">IF(ISBLANK(E1391),"",IF(OR(ISBLANK(F1391),ISBLANK(H1391)),E1391,DATE(YEAR(E1391+H1391-F1391),MONTH(E1391+H1391-F1391)+6,DAY(E1391+H1391-F1391)-1)))</f>
        <v/>
      </c>
    </row>
    <row r="1392" customFormat="false" ht="12.75" hidden="false" customHeight="false" outlineLevel="0" collapsed="false">
      <c r="E1392" s="4" t="str">
        <f aca="false">IF(ISBLANK(D1392),"",DATE(YEAR(D1392)+2,MONTH(D1392),DAY(D1392)-1))</f>
        <v/>
      </c>
      <c r="G1392" s="6" t="str">
        <f aca="false">IF(ISBLANK(F1392),"",F1392+89)</f>
        <v/>
      </c>
      <c r="I1392" s="19" t="str">
        <f aca="false">IF(ISBLANK(E1392),"",IF(OR(ISBLANK(F1392),ISBLANK(H1392)),E1392,DATE(YEAR(E1392+H1392-F1392),MONTH(E1392+H1392-F1392)+6,DAY(E1392+H1392-F1392)-1)))</f>
        <v/>
      </c>
    </row>
    <row r="1393" customFormat="false" ht="12.75" hidden="false" customHeight="false" outlineLevel="0" collapsed="false">
      <c r="E1393" s="4" t="str">
        <f aca="false">IF(ISBLANK(D1393),"",DATE(YEAR(D1393)+2,MONTH(D1393),DAY(D1393)-1))</f>
        <v/>
      </c>
      <c r="G1393" s="6" t="str">
        <f aca="false">IF(ISBLANK(F1393),"",F1393+89)</f>
        <v/>
      </c>
      <c r="I1393" s="19" t="str">
        <f aca="false">IF(ISBLANK(E1393),"",IF(OR(ISBLANK(F1393),ISBLANK(H1393)),E1393,DATE(YEAR(E1393+H1393-F1393),MONTH(E1393+H1393-F1393)+6,DAY(E1393+H1393-F1393)-1)))</f>
        <v/>
      </c>
    </row>
    <row r="1394" customFormat="false" ht="12.75" hidden="false" customHeight="false" outlineLevel="0" collapsed="false">
      <c r="E1394" s="4" t="str">
        <f aca="false">IF(ISBLANK(D1394),"",DATE(YEAR(D1394)+2,MONTH(D1394),DAY(D1394)-1))</f>
        <v/>
      </c>
      <c r="G1394" s="6" t="str">
        <f aca="false">IF(ISBLANK(F1394),"",F1394+89)</f>
        <v/>
      </c>
      <c r="I1394" s="19" t="str">
        <f aca="false">IF(ISBLANK(E1394),"",IF(OR(ISBLANK(F1394),ISBLANK(H1394)),E1394,DATE(YEAR(E1394+H1394-F1394),MONTH(E1394+H1394-F1394)+6,DAY(E1394+H1394-F1394)-1)))</f>
        <v/>
      </c>
    </row>
    <row r="1395" customFormat="false" ht="12.75" hidden="false" customHeight="false" outlineLevel="0" collapsed="false">
      <c r="E1395" s="4" t="str">
        <f aca="false">IF(ISBLANK(D1395),"",DATE(YEAR(D1395)+2,MONTH(D1395),DAY(D1395)-1))</f>
        <v/>
      </c>
      <c r="G1395" s="6" t="str">
        <f aca="false">IF(ISBLANK(F1395),"",F1395+89)</f>
        <v/>
      </c>
      <c r="I1395" s="19" t="str">
        <f aca="false">IF(ISBLANK(E1395),"",IF(OR(ISBLANK(F1395),ISBLANK(H1395)),E1395,DATE(YEAR(E1395+H1395-F1395),MONTH(E1395+H1395-F1395)+6,DAY(E1395+H1395-F1395)-1)))</f>
        <v/>
      </c>
    </row>
    <row r="1396" customFormat="false" ht="12.75" hidden="false" customHeight="false" outlineLevel="0" collapsed="false">
      <c r="E1396" s="4" t="str">
        <f aca="false">IF(ISBLANK(D1396),"",DATE(YEAR(D1396)+2,MONTH(D1396),DAY(D1396)-1))</f>
        <v/>
      </c>
      <c r="G1396" s="6" t="str">
        <f aca="false">IF(ISBLANK(F1396),"",F1396+89)</f>
        <v/>
      </c>
      <c r="I1396" s="19" t="str">
        <f aca="false">IF(ISBLANK(E1396),"",IF(OR(ISBLANK(F1396),ISBLANK(H1396)),E1396,DATE(YEAR(E1396+H1396-F1396),MONTH(E1396+H1396-F1396)+6,DAY(E1396+H1396-F1396)-1)))</f>
        <v/>
      </c>
    </row>
    <row r="1397" customFormat="false" ht="12.75" hidden="false" customHeight="false" outlineLevel="0" collapsed="false">
      <c r="E1397" s="4" t="str">
        <f aca="false">IF(ISBLANK(D1397),"",DATE(YEAR(D1397)+2,MONTH(D1397),DAY(D1397)-1))</f>
        <v/>
      </c>
      <c r="G1397" s="6" t="str">
        <f aca="false">IF(ISBLANK(F1397),"",F1397+89)</f>
        <v/>
      </c>
      <c r="I1397" s="19" t="str">
        <f aca="false">IF(ISBLANK(E1397),"",IF(OR(ISBLANK(F1397),ISBLANK(H1397)),E1397,DATE(YEAR(E1397+H1397-F1397),MONTH(E1397+H1397-F1397)+6,DAY(E1397+H1397-F1397)-1)))</f>
        <v/>
      </c>
    </row>
    <row r="1398" customFormat="false" ht="12.75" hidden="false" customHeight="false" outlineLevel="0" collapsed="false">
      <c r="E1398" s="4" t="str">
        <f aca="false">IF(ISBLANK(D1398),"",DATE(YEAR(D1398)+2,MONTH(D1398),DAY(D1398)-1))</f>
        <v/>
      </c>
      <c r="G1398" s="6" t="str">
        <f aca="false">IF(ISBLANK(F1398),"",F1398+89)</f>
        <v/>
      </c>
      <c r="I1398" s="19" t="str">
        <f aca="false">IF(ISBLANK(E1398),"",IF(OR(ISBLANK(F1398),ISBLANK(H1398)),E1398,DATE(YEAR(E1398+H1398-F1398),MONTH(E1398+H1398-F1398)+6,DAY(E1398+H1398-F1398)-1)))</f>
        <v/>
      </c>
    </row>
    <row r="1399" customFormat="false" ht="12.75" hidden="false" customHeight="false" outlineLevel="0" collapsed="false">
      <c r="E1399" s="4" t="str">
        <f aca="false">IF(ISBLANK(D1399),"",DATE(YEAR(D1399)+2,MONTH(D1399),DAY(D1399)-1))</f>
        <v/>
      </c>
      <c r="G1399" s="6" t="str">
        <f aca="false">IF(ISBLANK(F1399),"",F1399+89)</f>
        <v/>
      </c>
      <c r="I1399" s="19" t="str">
        <f aca="false">IF(ISBLANK(E1399),"",IF(OR(ISBLANK(F1399),ISBLANK(H1399)),E1399,DATE(YEAR(E1399+H1399-F1399),MONTH(E1399+H1399-F1399)+6,DAY(E1399+H1399-F1399)-1)))</f>
        <v/>
      </c>
    </row>
    <row r="1400" customFormat="false" ht="12.75" hidden="false" customHeight="false" outlineLevel="0" collapsed="false">
      <c r="E1400" s="4" t="str">
        <f aca="false">IF(ISBLANK(D1400),"",DATE(YEAR(D1400)+2,MONTH(D1400),DAY(D1400)-1))</f>
        <v/>
      </c>
      <c r="G1400" s="6" t="str">
        <f aca="false">IF(ISBLANK(F1400),"",F1400+89)</f>
        <v/>
      </c>
      <c r="I1400" s="19" t="str">
        <f aca="false">IF(ISBLANK(E1400),"",IF(OR(ISBLANK(F1400),ISBLANK(H1400)),E1400,DATE(YEAR(E1400+H1400-F1400),MONTH(E1400+H1400-F1400)+6,DAY(E1400+H1400-F1400)-1)))</f>
        <v/>
      </c>
    </row>
    <row r="1401" customFormat="false" ht="12.75" hidden="false" customHeight="false" outlineLevel="0" collapsed="false">
      <c r="E1401" s="4" t="str">
        <f aca="false">IF(ISBLANK(D1401),"",DATE(YEAR(D1401)+2,MONTH(D1401),DAY(D1401)-1))</f>
        <v/>
      </c>
      <c r="G1401" s="6" t="str">
        <f aca="false">IF(ISBLANK(F1401),"",F1401+89)</f>
        <v/>
      </c>
      <c r="I1401" s="19" t="str">
        <f aca="false">IF(ISBLANK(E1401),"",IF(OR(ISBLANK(F1401),ISBLANK(H1401)),E1401,DATE(YEAR(E1401+H1401-F1401),MONTH(E1401+H1401-F1401)+6,DAY(E1401+H1401-F1401)-1)))</f>
        <v/>
      </c>
    </row>
    <row r="1402" customFormat="false" ht="12.75" hidden="false" customHeight="false" outlineLevel="0" collapsed="false">
      <c r="E1402" s="4" t="str">
        <f aca="false">IF(ISBLANK(D1402),"",DATE(YEAR(D1402)+2,MONTH(D1402),DAY(D1402)-1))</f>
        <v/>
      </c>
      <c r="G1402" s="6" t="str">
        <f aca="false">IF(ISBLANK(F1402),"",F1402+89)</f>
        <v/>
      </c>
      <c r="I1402" s="19" t="str">
        <f aca="false">IF(ISBLANK(E1402),"",IF(OR(ISBLANK(F1402),ISBLANK(H1402)),E1402,DATE(YEAR(E1402+H1402-F1402),MONTH(E1402+H1402-F1402)+6,DAY(E1402+H1402-F1402)-1)))</f>
        <v/>
      </c>
    </row>
    <row r="1403" customFormat="false" ht="12.75" hidden="false" customHeight="false" outlineLevel="0" collapsed="false">
      <c r="E1403" s="4" t="str">
        <f aca="false">IF(ISBLANK(D1403),"",DATE(YEAR(D1403)+2,MONTH(D1403),DAY(D1403)-1))</f>
        <v/>
      </c>
      <c r="G1403" s="6" t="str">
        <f aca="false">IF(ISBLANK(F1403),"",F1403+89)</f>
        <v/>
      </c>
      <c r="I1403" s="19" t="str">
        <f aca="false">IF(ISBLANK(E1403),"",IF(OR(ISBLANK(F1403),ISBLANK(H1403)),E1403,DATE(YEAR(E1403+H1403-F1403),MONTH(E1403+H1403-F1403)+6,DAY(E1403+H1403-F1403)-1)))</f>
        <v/>
      </c>
    </row>
    <row r="1404" customFormat="false" ht="12.75" hidden="false" customHeight="false" outlineLevel="0" collapsed="false">
      <c r="E1404" s="4" t="str">
        <f aca="false">IF(ISBLANK(D1404),"",DATE(YEAR(D1404)+2,MONTH(D1404),DAY(D1404)-1))</f>
        <v/>
      </c>
      <c r="G1404" s="6" t="str">
        <f aca="false">IF(ISBLANK(F1404),"",F1404+89)</f>
        <v/>
      </c>
      <c r="I1404" s="19" t="str">
        <f aca="false">IF(ISBLANK(E1404),"",IF(OR(ISBLANK(F1404),ISBLANK(H1404)),E1404,DATE(YEAR(E1404+H1404-F1404),MONTH(E1404+H1404-F1404)+6,DAY(E1404+H1404-F1404)-1)))</f>
        <v/>
      </c>
    </row>
    <row r="1405" customFormat="false" ht="12.75" hidden="false" customHeight="false" outlineLevel="0" collapsed="false">
      <c r="E1405" s="4" t="str">
        <f aca="false">IF(ISBLANK(D1405),"",DATE(YEAR(D1405)+2,MONTH(D1405),DAY(D1405)-1))</f>
        <v/>
      </c>
      <c r="G1405" s="6" t="str">
        <f aca="false">IF(ISBLANK(F1405),"",F1405+89)</f>
        <v/>
      </c>
      <c r="I1405" s="19" t="str">
        <f aca="false">IF(ISBLANK(E1405),"",IF(OR(ISBLANK(F1405),ISBLANK(H1405)),E1405,DATE(YEAR(E1405+H1405-F1405),MONTH(E1405+H1405-F1405)+6,DAY(E1405+H1405-F1405)-1)))</f>
        <v/>
      </c>
    </row>
    <row r="1406" customFormat="false" ht="12.75" hidden="false" customHeight="false" outlineLevel="0" collapsed="false">
      <c r="E1406" s="4" t="str">
        <f aca="false">IF(ISBLANK(D1406),"",DATE(YEAR(D1406)+2,MONTH(D1406),DAY(D1406)-1))</f>
        <v/>
      </c>
      <c r="G1406" s="6" t="str">
        <f aca="false">IF(ISBLANK(F1406),"",F1406+89)</f>
        <v/>
      </c>
      <c r="I1406" s="19" t="str">
        <f aca="false">IF(ISBLANK(E1406),"",IF(OR(ISBLANK(F1406),ISBLANK(H1406)),E1406,DATE(YEAR(E1406+H1406-F1406),MONTH(E1406+H1406-F1406)+6,DAY(E1406+H1406-F1406)-1)))</f>
        <v/>
      </c>
    </row>
    <row r="1407" customFormat="false" ht="12.75" hidden="false" customHeight="false" outlineLevel="0" collapsed="false">
      <c r="E1407" s="4" t="str">
        <f aca="false">IF(ISBLANK(D1407),"",DATE(YEAR(D1407)+2,MONTH(D1407),DAY(D1407)-1))</f>
        <v/>
      </c>
      <c r="G1407" s="6" t="str">
        <f aca="false">IF(ISBLANK(F1407),"",F1407+89)</f>
        <v/>
      </c>
      <c r="I1407" s="19" t="str">
        <f aca="false">IF(ISBLANK(E1407),"",IF(OR(ISBLANK(F1407),ISBLANK(H1407)),E1407,DATE(YEAR(E1407+H1407-F1407),MONTH(E1407+H1407-F1407)+6,DAY(E1407+H1407-F1407)-1)))</f>
        <v/>
      </c>
    </row>
    <row r="1408" customFormat="false" ht="12.75" hidden="false" customHeight="false" outlineLevel="0" collapsed="false">
      <c r="E1408" s="4" t="str">
        <f aca="false">IF(ISBLANK(D1408),"",DATE(YEAR(D1408)+2,MONTH(D1408),DAY(D1408)-1))</f>
        <v/>
      </c>
      <c r="G1408" s="6" t="str">
        <f aca="false">IF(ISBLANK(F1408),"",F1408+89)</f>
        <v/>
      </c>
      <c r="I1408" s="19" t="str">
        <f aca="false">IF(ISBLANK(E1408),"",IF(OR(ISBLANK(F1408),ISBLANK(H1408)),E1408,DATE(YEAR(E1408+H1408-F1408),MONTH(E1408+H1408-F1408)+6,DAY(E1408+H1408-F1408)-1)))</f>
        <v/>
      </c>
    </row>
    <row r="1409" customFormat="false" ht="12.75" hidden="false" customHeight="false" outlineLevel="0" collapsed="false">
      <c r="E1409" s="4" t="str">
        <f aca="false">IF(ISBLANK(D1409),"",DATE(YEAR(D1409)+2,MONTH(D1409),DAY(D1409)-1))</f>
        <v/>
      </c>
      <c r="G1409" s="6" t="str">
        <f aca="false">IF(ISBLANK(F1409),"",F1409+89)</f>
        <v/>
      </c>
      <c r="I1409" s="19" t="str">
        <f aca="false">IF(ISBLANK(E1409),"",IF(OR(ISBLANK(F1409),ISBLANK(H1409)),E1409,DATE(YEAR(E1409+H1409-F1409),MONTH(E1409+H1409-F1409)+6,DAY(E1409+H1409-F1409)-1)))</f>
        <v/>
      </c>
    </row>
    <row r="1410" customFormat="false" ht="12.75" hidden="false" customHeight="false" outlineLevel="0" collapsed="false">
      <c r="E1410" s="4" t="str">
        <f aca="false">IF(ISBLANK(D1410),"",DATE(YEAR(D1410)+2,MONTH(D1410),DAY(D1410)-1))</f>
        <v/>
      </c>
      <c r="G1410" s="6" t="str">
        <f aca="false">IF(ISBLANK(F1410),"",F1410+89)</f>
        <v/>
      </c>
      <c r="I1410" s="19" t="str">
        <f aca="false">IF(ISBLANK(E1410),"",IF(OR(ISBLANK(F1410),ISBLANK(H1410)),E1410,DATE(YEAR(E1410+H1410-F1410),MONTH(E1410+H1410-F1410)+6,DAY(E1410+H1410-F1410)-1)))</f>
        <v/>
      </c>
    </row>
    <row r="1411" customFormat="false" ht="12.75" hidden="false" customHeight="false" outlineLevel="0" collapsed="false">
      <c r="E1411" s="4" t="str">
        <f aca="false">IF(ISBLANK(D1411),"",DATE(YEAR(D1411)+2,MONTH(D1411),DAY(D1411)-1))</f>
        <v/>
      </c>
      <c r="G1411" s="6" t="str">
        <f aca="false">IF(ISBLANK(F1411),"",F1411+89)</f>
        <v/>
      </c>
      <c r="I1411" s="19" t="str">
        <f aca="false">IF(ISBLANK(E1411),"",IF(OR(ISBLANK(F1411),ISBLANK(H1411)),E1411,DATE(YEAR(E1411+H1411-F1411),MONTH(E1411+H1411-F1411)+6,DAY(E1411+H1411-F1411)-1)))</f>
        <v/>
      </c>
    </row>
    <row r="1412" customFormat="false" ht="12.75" hidden="false" customHeight="false" outlineLevel="0" collapsed="false">
      <c r="E1412" s="4" t="str">
        <f aca="false">IF(ISBLANK(D1412),"",DATE(YEAR(D1412)+2,MONTH(D1412),DAY(D1412)-1))</f>
        <v/>
      </c>
      <c r="G1412" s="6" t="str">
        <f aca="false">IF(ISBLANK(F1412),"",F1412+89)</f>
        <v/>
      </c>
      <c r="I1412" s="19" t="str">
        <f aca="false">IF(ISBLANK(E1412),"",IF(OR(ISBLANK(F1412),ISBLANK(H1412)),E1412,DATE(YEAR(E1412+H1412-F1412),MONTH(E1412+H1412-F1412)+6,DAY(E1412+H1412-F1412)-1)))</f>
        <v/>
      </c>
    </row>
    <row r="1413" customFormat="false" ht="12.75" hidden="false" customHeight="false" outlineLevel="0" collapsed="false">
      <c r="E1413" s="4" t="str">
        <f aca="false">IF(ISBLANK(D1413),"",DATE(YEAR(D1413)+2,MONTH(D1413),DAY(D1413)-1))</f>
        <v/>
      </c>
      <c r="G1413" s="6" t="str">
        <f aca="false">IF(ISBLANK(F1413),"",F1413+89)</f>
        <v/>
      </c>
      <c r="I1413" s="19" t="str">
        <f aca="false">IF(ISBLANK(E1413),"",IF(OR(ISBLANK(F1413),ISBLANK(H1413)),E1413,DATE(YEAR(E1413+H1413-F1413),MONTH(E1413+H1413-F1413)+6,DAY(E1413+H1413-F1413)-1)))</f>
        <v/>
      </c>
    </row>
    <row r="1414" customFormat="false" ht="12.75" hidden="false" customHeight="false" outlineLevel="0" collapsed="false">
      <c r="E1414" s="4" t="str">
        <f aca="false">IF(ISBLANK(D1414),"",DATE(YEAR(D1414)+2,MONTH(D1414),DAY(D1414)-1))</f>
        <v/>
      </c>
      <c r="G1414" s="6" t="str">
        <f aca="false">IF(ISBLANK(F1414),"",F1414+89)</f>
        <v/>
      </c>
      <c r="I1414" s="19" t="str">
        <f aca="false">IF(ISBLANK(E1414),"",IF(OR(ISBLANK(F1414),ISBLANK(H1414)),E1414,DATE(YEAR(E1414+H1414-F1414),MONTH(E1414+H1414-F1414)+6,DAY(E1414+H1414-F1414)-1)))</f>
        <v/>
      </c>
    </row>
    <row r="1415" customFormat="false" ht="12.75" hidden="false" customHeight="false" outlineLevel="0" collapsed="false">
      <c r="E1415" s="4" t="str">
        <f aca="false">IF(ISBLANK(D1415),"",DATE(YEAR(D1415)+2,MONTH(D1415),DAY(D1415)-1))</f>
        <v/>
      </c>
      <c r="G1415" s="6" t="str">
        <f aca="false">IF(ISBLANK(F1415),"",F1415+89)</f>
        <v/>
      </c>
      <c r="I1415" s="19" t="str">
        <f aca="false">IF(ISBLANK(E1415),"",IF(OR(ISBLANK(F1415),ISBLANK(H1415)),E1415,DATE(YEAR(E1415+H1415-F1415),MONTH(E1415+H1415-F1415)+6,DAY(E1415+H1415-F1415)-1)))</f>
        <v/>
      </c>
    </row>
    <row r="1416" customFormat="false" ht="12.75" hidden="false" customHeight="false" outlineLevel="0" collapsed="false">
      <c r="E1416" s="4" t="str">
        <f aca="false">IF(ISBLANK(D1416),"",DATE(YEAR(D1416)+2,MONTH(D1416),DAY(D1416)-1))</f>
        <v/>
      </c>
      <c r="G1416" s="6" t="str">
        <f aca="false">IF(ISBLANK(F1416),"",F1416+89)</f>
        <v/>
      </c>
      <c r="I1416" s="19" t="str">
        <f aca="false">IF(ISBLANK(E1416),"",IF(OR(ISBLANK(F1416),ISBLANK(H1416)),E1416,DATE(YEAR(E1416+H1416-F1416),MONTH(E1416+H1416-F1416)+6,DAY(E1416+H1416-F1416)-1)))</f>
        <v/>
      </c>
    </row>
    <row r="1417" customFormat="false" ht="12.75" hidden="false" customHeight="false" outlineLevel="0" collapsed="false">
      <c r="E1417" s="4" t="str">
        <f aca="false">IF(ISBLANK(D1417),"",DATE(YEAR(D1417)+2,MONTH(D1417),DAY(D1417)-1))</f>
        <v/>
      </c>
      <c r="G1417" s="6" t="str">
        <f aca="false">IF(ISBLANK(F1417),"",F1417+89)</f>
        <v/>
      </c>
      <c r="I1417" s="19" t="str">
        <f aca="false">IF(ISBLANK(E1417),"",IF(OR(ISBLANK(F1417),ISBLANK(H1417)),E1417,DATE(YEAR(E1417+H1417-F1417),MONTH(E1417+H1417-F1417)+6,DAY(E1417+H1417-F1417)-1)))</f>
        <v/>
      </c>
    </row>
    <row r="1418" customFormat="false" ht="12.75" hidden="false" customHeight="false" outlineLevel="0" collapsed="false">
      <c r="E1418" s="4" t="str">
        <f aca="false">IF(ISBLANK(D1418),"",DATE(YEAR(D1418)+2,MONTH(D1418),DAY(D1418)-1))</f>
        <v/>
      </c>
      <c r="G1418" s="6" t="str">
        <f aca="false">IF(ISBLANK(F1418),"",F1418+89)</f>
        <v/>
      </c>
      <c r="I1418" s="19" t="str">
        <f aca="false">IF(ISBLANK(E1418),"",IF(OR(ISBLANK(F1418),ISBLANK(H1418)),E1418,DATE(YEAR(E1418+H1418-F1418),MONTH(E1418+H1418-F1418)+6,DAY(E1418+H1418-F1418)-1)))</f>
        <v/>
      </c>
    </row>
    <row r="1419" customFormat="false" ht="12.75" hidden="false" customHeight="false" outlineLevel="0" collapsed="false">
      <c r="E1419" s="4" t="str">
        <f aca="false">IF(ISBLANK(D1419),"",DATE(YEAR(D1419)+2,MONTH(D1419),DAY(D1419)-1))</f>
        <v/>
      </c>
      <c r="G1419" s="6" t="str">
        <f aca="false">IF(ISBLANK(F1419),"",F1419+89)</f>
        <v/>
      </c>
      <c r="I1419" s="19" t="str">
        <f aca="false">IF(ISBLANK(E1419),"",IF(OR(ISBLANK(F1419),ISBLANK(H1419)),E1419,DATE(YEAR(E1419+H1419-F1419),MONTH(E1419+H1419-F1419)+6,DAY(E1419+H1419-F1419)-1)))</f>
        <v/>
      </c>
    </row>
    <row r="1420" customFormat="false" ht="12.75" hidden="false" customHeight="false" outlineLevel="0" collapsed="false">
      <c r="E1420" s="4" t="str">
        <f aca="false">IF(ISBLANK(D1420),"",DATE(YEAR(D1420)+2,MONTH(D1420),DAY(D1420)-1))</f>
        <v/>
      </c>
      <c r="G1420" s="6" t="str">
        <f aca="false">IF(ISBLANK(F1420),"",F1420+89)</f>
        <v/>
      </c>
      <c r="I1420" s="19" t="str">
        <f aca="false">IF(ISBLANK(E1420),"",IF(OR(ISBLANK(F1420),ISBLANK(H1420)),E1420,DATE(YEAR(E1420+H1420-F1420),MONTH(E1420+H1420-F1420)+6,DAY(E1420+H1420-F1420)-1)))</f>
        <v/>
      </c>
    </row>
    <row r="1421" customFormat="false" ht="12.75" hidden="false" customHeight="false" outlineLevel="0" collapsed="false">
      <c r="E1421" s="4" t="str">
        <f aca="false">IF(ISBLANK(D1421),"",DATE(YEAR(D1421)+2,MONTH(D1421),DAY(D1421)-1))</f>
        <v/>
      </c>
      <c r="G1421" s="6" t="str">
        <f aca="false">IF(ISBLANK(F1421),"",F1421+89)</f>
        <v/>
      </c>
      <c r="I1421" s="19" t="str">
        <f aca="false">IF(ISBLANK(E1421),"",IF(OR(ISBLANK(F1421),ISBLANK(H1421)),E1421,DATE(YEAR(E1421+H1421-F1421),MONTH(E1421+H1421-F1421)+6,DAY(E1421+H1421-F1421)-1)))</f>
        <v/>
      </c>
    </row>
    <row r="1422" customFormat="false" ht="12.75" hidden="false" customHeight="false" outlineLevel="0" collapsed="false">
      <c r="E1422" s="4" t="str">
        <f aca="false">IF(ISBLANK(D1422),"",DATE(YEAR(D1422)+2,MONTH(D1422),DAY(D1422)-1))</f>
        <v/>
      </c>
      <c r="G1422" s="6" t="str">
        <f aca="false">IF(ISBLANK(F1422),"",F1422+89)</f>
        <v/>
      </c>
      <c r="I1422" s="19" t="str">
        <f aca="false">IF(ISBLANK(E1422),"",IF(OR(ISBLANK(F1422),ISBLANK(H1422)),E1422,DATE(YEAR(E1422+H1422-F1422),MONTH(E1422+H1422-F1422)+6,DAY(E1422+H1422-F1422)-1)))</f>
        <v/>
      </c>
    </row>
    <row r="1423" customFormat="false" ht="12.75" hidden="false" customHeight="false" outlineLevel="0" collapsed="false">
      <c r="E1423" s="4" t="str">
        <f aca="false">IF(ISBLANK(D1423),"",DATE(YEAR(D1423)+2,MONTH(D1423),DAY(D1423)-1))</f>
        <v/>
      </c>
      <c r="G1423" s="6" t="str">
        <f aca="false">IF(ISBLANK(F1423),"",F1423+89)</f>
        <v/>
      </c>
      <c r="I1423" s="19" t="str">
        <f aca="false">IF(ISBLANK(E1423),"",IF(OR(ISBLANK(F1423),ISBLANK(H1423)),E1423,DATE(YEAR(E1423+H1423-F1423),MONTH(E1423+H1423-F1423)+6,DAY(E1423+H1423-F1423)-1)))</f>
        <v/>
      </c>
    </row>
    <row r="1424" customFormat="false" ht="12.75" hidden="false" customHeight="false" outlineLevel="0" collapsed="false">
      <c r="E1424" s="4" t="str">
        <f aca="false">IF(ISBLANK(D1424),"",DATE(YEAR(D1424)+2,MONTH(D1424),DAY(D1424)-1))</f>
        <v/>
      </c>
      <c r="G1424" s="6" t="str">
        <f aca="false">IF(ISBLANK(F1424),"",F1424+89)</f>
        <v/>
      </c>
      <c r="I1424" s="19" t="str">
        <f aca="false">IF(ISBLANK(E1424),"",IF(OR(ISBLANK(F1424),ISBLANK(H1424)),E1424,DATE(YEAR(E1424+H1424-F1424),MONTH(E1424+H1424-F1424)+6,DAY(E1424+H1424-F1424)-1)))</f>
        <v/>
      </c>
    </row>
    <row r="1425" customFormat="false" ht="12.75" hidden="false" customHeight="false" outlineLevel="0" collapsed="false">
      <c r="E1425" s="4" t="str">
        <f aca="false">IF(ISBLANK(D1425),"",DATE(YEAR(D1425)+2,MONTH(D1425),DAY(D1425)-1))</f>
        <v/>
      </c>
      <c r="G1425" s="6" t="str">
        <f aca="false">IF(ISBLANK(F1425),"",F1425+89)</f>
        <v/>
      </c>
      <c r="I1425" s="19" t="str">
        <f aca="false">IF(ISBLANK(E1425),"",IF(OR(ISBLANK(F1425),ISBLANK(H1425)),E1425,DATE(YEAR(E1425+H1425-F1425),MONTH(E1425+H1425-F1425)+6,DAY(E1425+H1425-F1425)-1)))</f>
        <v/>
      </c>
    </row>
    <row r="1426" customFormat="false" ht="12.75" hidden="false" customHeight="false" outlineLevel="0" collapsed="false">
      <c r="E1426" s="4" t="str">
        <f aca="false">IF(ISBLANK(D1426),"",DATE(YEAR(D1426)+2,MONTH(D1426),DAY(D1426)-1))</f>
        <v/>
      </c>
      <c r="G1426" s="6" t="str">
        <f aca="false">IF(ISBLANK(F1426),"",F1426+89)</f>
        <v/>
      </c>
      <c r="I1426" s="19" t="str">
        <f aca="false">IF(ISBLANK(E1426),"",IF(OR(ISBLANK(F1426),ISBLANK(H1426)),E1426,DATE(YEAR(E1426+H1426-F1426),MONTH(E1426+H1426-F1426)+6,DAY(E1426+H1426-F1426)-1)))</f>
        <v/>
      </c>
    </row>
    <row r="1427" customFormat="false" ht="12.75" hidden="false" customHeight="false" outlineLevel="0" collapsed="false">
      <c r="E1427" s="4" t="str">
        <f aca="false">IF(ISBLANK(D1427),"",DATE(YEAR(D1427)+2,MONTH(D1427),DAY(D1427)-1))</f>
        <v/>
      </c>
      <c r="G1427" s="6" t="str">
        <f aca="false">IF(ISBLANK(F1427),"",F1427+89)</f>
        <v/>
      </c>
      <c r="I1427" s="19" t="str">
        <f aca="false">IF(ISBLANK(E1427),"",IF(OR(ISBLANK(F1427),ISBLANK(H1427)),E1427,DATE(YEAR(E1427+H1427-F1427),MONTH(E1427+H1427-F1427)+6,DAY(E1427+H1427-F1427)-1)))</f>
        <v/>
      </c>
    </row>
    <row r="1428" customFormat="false" ht="12.75" hidden="false" customHeight="false" outlineLevel="0" collapsed="false">
      <c r="E1428" s="4" t="str">
        <f aca="false">IF(ISBLANK(D1428),"",DATE(YEAR(D1428)+2,MONTH(D1428),DAY(D1428)-1))</f>
        <v/>
      </c>
      <c r="G1428" s="6" t="str">
        <f aca="false">IF(ISBLANK(F1428),"",F1428+89)</f>
        <v/>
      </c>
      <c r="I1428" s="19" t="str">
        <f aca="false">IF(ISBLANK(E1428),"",IF(OR(ISBLANK(F1428),ISBLANK(H1428)),E1428,DATE(YEAR(E1428+H1428-F1428),MONTH(E1428+H1428-F1428)+6,DAY(E1428+H1428-F1428)-1)))</f>
        <v/>
      </c>
    </row>
    <row r="1429" customFormat="false" ht="12.75" hidden="false" customHeight="false" outlineLevel="0" collapsed="false">
      <c r="E1429" s="4" t="str">
        <f aca="false">IF(ISBLANK(D1429),"",DATE(YEAR(D1429)+2,MONTH(D1429),DAY(D1429)-1))</f>
        <v/>
      </c>
      <c r="G1429" s="6" t="str">
        <f aca="false">IF(ISBLANK(F1429),"",F1429+89)</f>
        <v/>
      </c>
      <c r="I1429" s="19" t="str">
        <f aca="false">IF(ISBLANK(E1429),"",IF(OR(ISBLANK(F1429),ISBLANK(H1429)),E1429,DATE(YEAR(E1429+H1429-F1429),MONTH(E1429+H1429-F1429)+6,DAY(E1429+H1429-F1429)-1)))</f>
        <v/>
      </c>
    </row>
    <row r="1430" customFormat="false" ht="12.75" hidden="false" customHeight="false" outlineLevel="0" collapsed="false">
      <c r="E1430" s="4" t="str">
        <f aca="false">IF(ISBLANK(D1430),"",DATE(YEAR(D1430)+2,MONTH(D1430),DAY(D1430)-1))</f>
        <v/>
      </c>
      <c r="G1430" s="6" t="str">
        <f aca="false">IF(ISBLANK(F1430),"",F1430+89)</f>
        <v/>
      </c>
      <c r="I1430" s="19" t="str">
        <f aca="false">IF(ISBLANK(E1430),"",IF(OR(ISBLANK(F1430),ISBLANK(H1430)),E1430,DATE(YEAR(E1430+H1430-F1430),MONTH(E1430+H1430-F1430)+6,DAY(E1430+H1430-F1430)-1)))</f>
        <v/>
      </c>
    </row>
    <row r="1431" customFormat="false" ht="12.75" hidden="false" customHeight="false" outlineLevel="0" collapsed="false">
      <c r="E1431" s="4" t="str">
        <f aca="false">IF(ISBLANK(D1431),"",DATE(YEAR(D1431)+2,MONTH(D1431),DAY(D1431)-1))</f>
        <v/>
      </c>
      <c r="G1431" s="6" t="str">
        <f aca="false">IF(ISBLANK(F1431),"",F1431+89)</f>
        <v/>
      </c>
      <c r="I1431" s="19" t="str">
        <f aca="false">IF(ISBLANK(E1431),"",IF(OR(ISBLANK(F1431),ISBLANK(H1431)),E1431,DATE(YEAR(E1431+H1431-F1431),MONTH(E1431+H1431-F1431)+6,DAY(E1431+H1431-F1431)-1)))</f>
        <v/>
      </c>
    </row>
    <row r="1432" customFormat="false" ht="12.75" hidden="false" customHeight="false" outlineLevel="0" collapsed="false">
      <c r="E1432" s="4" t="str">
        <f aca="false">IF(ISBLANK(D1432),"",DATE(YEAR(D1432)+2,MONTH(D1432),DAY(D1432)-1))</f>
        <v/>
      </c>
      <c r="G1432" s="6" t="str">
        <f aca="false">IF(ISBLANK(F1432),"",F1432+89)</f>
        <v/>
      </c>
      <c r="I1432" s="19" t="str">
        <f aca="false">IF(ISBLANK(E1432),"",IF(OR(ISBLANK(F1432),ISBLANK(H1432)),E1432,DATE(YEAR(E1432+H1432-F1432),MONTH(E1432+H1432-F1432)+6,DAY(E1432+H1432-F1432)-1)))</f>
        <v/>
      </c>
    </row>
    <row r="1433" customFormat="false" ht="12.75" hidden="false" customHeight="false" outlineLevel="0" collapsed="false">
      <c r="E1433" s="4" t="str">
        <f aca="false">IF(ISBLANK(D1433),"",DATE(YEAR(D1433)+2,MONTH(D1433),DAY(D1433)-1))</f>
        <v/>
      </c>
      <c r="G1433" s="6" t="str">
        <f aca="false">IF(ISBLANK(F1433),"",F1433+89)</f>
        <v/>
      </c>
      <c r="I1433" s="19" t="str">
        <f aca="false">IF(ISBLANK(E1433),"",IF(OR(ISBLANK(F1433),ISBLANK(H1433)),E1433,DATE(YEAR(E1433+H1433-F1433),MONTH(E1433+H1433-F1433)+6,DAY(E1433+H1433-F1433)-1)))</f>
        <v/>
      </c>
    </row>
    <row r="1434" customFormat="false" ht="12.75" hidden="false" customHeight="false" outlineLevel="0" collapsed="false">
      <c r="E1434" s="4" t="str">
        <f aca="false">IF(ISBLANK(D1434),"",DATE(YEAR(D1434)+2,MONTH(D1434),DAY(D1434)-1))</f>
        <v/>
      </c>
      <c r="G1434" s="6" t="str">
        <f aca="false">IF(ISBLANK(F1434),"",F1434+89)</f>
        <v/>
      </c>
      <c r="I1434" s="19" t="str">
        <f aca="false">IF(ISBLANK(E1434),"",IF(OR(ISBLANK(F1434),ISBLANK(H1434)),E1434,DATE(YEAR(E1434+H1434-F1434),MONTH(E1434+H1434-F1434)+6,DAY(E1434+H1434-F1434)-1)))</f>
        <v/>
      </c>
    </row>
    <row r="1435" customFormat="false" ht="12.75" hidden="false" customHeight="false" outlineLevel="0" collapsed="false">
      <c r="E1435" s="4" t="str">
        <f aca="false">IF(ISBLANK(D1435),"",DATE(YEAR(D1435)+2,MONTH(D1435),DAY(D1435)-1))</f>
        <v/>
      </c>
      <c r="G1435" s="6" t="str">
        <f aca="false">IF(ISBLANK(F1435),"",F1435+89)</f>
        <v/>
      </c>
      <c r="I1435" s="19" t="str">
        <f aca="false">IF(ISBLANK(E1435),"",IF(OR(ISBLANK(F1435),ISBLANK(H1435)),E1435,DATE(YEAR(E1435+H1435-F1435),MONTH(E1435+H1435-F1435)+6,DAY(E1435+H1435-F1435)-1)))</f>
        <v/>
      </c>
    </row>
    <row r="1436" customFormat="false" ht="12.75" hidden="false" customHeight="false" outlineLevel="0" collapsed="false">
      <c r="E1436" s="4" t="str">
        <f aca="false">IF(ISBLANK(D1436),"",DATE(YEAR(D1436)+2,MONTH(D1436),DAY(D1436)-1))</f>
        <v/>
      </c>
      <c r="G1436" s="6" t="str">
        <f aca="false">IF(ISBLANK(F1436),"",F1436+89)</f>
        <v/>
      </c>
      <c r="I1436" s="19" t="str">
        <f aca="false">IF(ISBLANK(E1436),"",IF(OR(ISBLANK(F1436),ISBLANK(H1436)),E1436,DATE(YEAR(E1436+H1436-F1436),MONTH(E1436+H1436-F1436)+6,DAY(E1436+H1436-F1436)-1)))</f>
        <v/>
      </c>
    </row>
    <row r="1437" customFormat="false" ht="12.75" hidden="false" customHeight="false" outlineLevel="0" collapsed="false">
      <c r="E1437" s="4" t="str">
        <f aca="false">IF(ISBLANK(D1437),"",DATE(YEAR(D1437)+2,MONTH(D1437),DAY(D1437)-1))</f>
        <v/>
      </c>
      <c r="G1437" s="6" t="str">
        <f aca="false">IF(ISBLANK(F1437),"",F1437+89)</f>
        <v/>
      </c>
      <c r="I1437" s="19" t="str">
        <f aca="false">IF(ISBLANK(E1437),"",IF(OR(ISBLANK(F1437),ISBLANK(H1437)),E1437,DATE(YEAR(E1437+H1437-F1437),MONTH(E1437+H1437-F1437)+6,DAY(E1437+H1437-F1437)-1)))</f>
        <v/>
      </c>
    </row>
    <row r="1438" customFormat="false" ht="12.75" hidden="false" customHeight="false" outlineLevel="0" collapsed="false">
      <c r="E1438" s="4" t="str">
        <f aca="false">IF(ISBLANK(D1438),"",DATE(YEAR(D1438)+2,MONTH(D1438),DAY(D1438)-1))</f>
        <v/>
      </c>
      <c r="G1438" s="6" t="str">
        <f aca="false">IF(ISBLANK(F1438),"",F1438+89)</f>
        <v/>
      </c>
      <c r="I1438" s="19" t="str">
        <f aca="false">IF(ISBLANK(E1438),"",IF(OR(ISBLANK(F1438),ISBLANK(H1438)),E1438,DATE(YEAR(E1438+H1438-F1438),MONTH(E1438+H1438-F1438)+6,DAY(E1438+H1438-F1438)-1)))</f>
        <v/>
      </c>
    </row>
    <row r="1439" customFormat="false" ht="12.75" hidden="false" customHeight="false" outlineLevel="0" collapsed="false">
      <c r="E1439" s="4" t="str">
        <f aca="false">IF(ISBLANK(D1439),"",DATE(YEAR(D1439)+2,MONTH(D1439),DAY(D1439)-1))</f>
        <v/>
      </c>
      <c r="G1439" s="6" t="str">
        <f aca="false">IF(ISBLANK(F1439),"",F1439+89)</f>
        <v/>
      </c>
      <c r="I1439" s="19" t="str">
        <f aca="false">IF(ISBLANK(E1439),"",IF(OR(ISBLANK(F1439),ISBLANK(H1439)),E1439,DATE(YEAR(E1439+H1439-F1439),MONTH(E1439+H1439-F1439)+6,DAY(E1439+H1439-F1439)-1)))</f>
        <v/>
      </c>
    </row>
    <row r="1440" customFormat="false" ht="12.75" hidden="false" customHeight="false" outlineLevel="0" collapsed="false">
      <c r="E1440" s="4" t="str">
        <f aca="false">IF(ISBLANK(D1440),"",DATE(YEAR(D1440)+2,MONTH(D1440),DAY(D1440)-1))</f>
        <v/>
      </c>
      <c r="G1440" s="6" t="str">
        <f aca="false">IF(ISBLANK(F1440),"",F1440+89)</f>
        <v/>
      </c>
      <c r="I1440" s="19" t="str">
        <f aca="false">IF(ISBLANK(E1440),"",IF(OR(ISBLANK(F1440),ISBLANK(H1440)),E1440,DATE(YEAR(E1440+H1440-F1440),MONTH(E1440+H1440-F1440)+6,DAY(E1440+H1440-F1440)-1)))</f>
        <v/>
      </c>
    </row>
    <row r="1441" customFormat="false" ht="12.75" hidden="false" customHeight="false" outlineLevel="0" collapsed="false">
      <c r="E1441" s="4" t="str">
        <f aca="false">IF(ISBLANK(D1441),"",DATE(YEAR(D1441)+2,MONTH(D1441),DAY(D1441)-1))</f>
        <v/>
      </c>
      <c r="G1441" s="6" t="str">
        <f aca="false">IF(ISBLANK(F1441),"",F1441+89)</f>
        <v/>
      </c>
      <c r="I1441" s="19" t="str">
        <f aca="false">IF(ISBLANK(E1441),"",IF(OR(ISBLANK(F1441),ISBLANK(H1441)),E1441,DATE(YEAR(E1441+H1441-F1441),MONTH(E1441+H1441-F1441)+6,DAY(E1441+H1441-F1441)-1)))</f>
        <v/>
      </c>
    </row>
    <row r="1442" customFormat="false" ht="12.75" hidden="false" customHeight="false" outlineLevel="0" collapsed="false">
      <c r="E1442" s="4" t="str">
        <f aca="false">IF(ISBLANK(D1442),"",DATE(YEAR(D1442)+2,MONTH(D1442),DAY(D1442)-1))</f>
        <v/>
      </c>
      <c r="G1442" s="6" t="str">
        <f aca="false">IF(ISBLANK(F1442),"",F1442+89)</f>
        <v/>
      </c>
      <c r="I1442" s="19" t="str">
        <f aca="false">IF(ISBLANK(E1442),"",IF(OR(ISBLANK(F1442),ISBLANK(H1442)),E1442,DATE(YEAR(E1442+H1442-F1442),MONTH(E1442+H1442-F1442)+6,DAY(E1442+H1442-F1442)-1)))</f>
        <v/>
      </c>
    </row>
    <row r="1443" customFormat="false" ht="12.75" hidden="false" customHeight="false" outlineLevel="0" collapsed="false">
      <c r="E1443" s="4" t="str">
        <f aca="false">IF(ISBLANK(D1443),"",DATE(YEAR(D1443)+2,MONTH(D1443),DAY(D1443)-1))</f>
        <v/>
      </c>
      <c r="G1443" s="6" t="str">
        <f aca="false">IF(ISBLANK(F1443),"",F1443+89)</f>
        <v/>
      </c>
      <c r="I1443" s="19" t="str">
        <f aca="false">IF(ISBLANK(E1443),"",IF(OR(ISBLANK(F1443),ISBLANK(H1443)),E1443,DATE(YEAR(E1443+H1443-F1443),MONTH(E1443+H1443-F1443)+6,DAY(E1443+H1443-F1443)-1)))</f>
        <v/>
      </c>
    </row>
    <row r="1444" customFormat="false" ht="12.75" hidden="false" customHeight="false" outlineLevel="0" collapsed="false">
      <c r="E1444" s="4" t="str">
        <f aca="false">IF(ISBLANK(D1444),"",DATE(YEAR(D1444)+2,MONTH(D1444),DAY(D1444)-1))</f>
        <v/>
      </c>
      <c r="G1444" s="6" t="str">
        <f aca="false">IF(ISBLANK(F1444),"",F1444+89)</f>
        <v/>
      </c>
      <c r="I1444" s="19" t="str">
        <f aca="false">IF(ISBLANK(E1444),"",IF(OR(ISBLANK(F1444),ISBLANK(H1444)),E1444,DATE(YEAR(E1444+H1444-F1444),MONTH(E1444+H1444-F1444)+6,DAY(E1444+H1444-F1444)-1)))</f>
        <v/>
      </c>
    </row>
    <row r="1445" customFormat="false" ht="12.75" hidden="false" customHeight="false" outlineLevel="0" collapsed="false">
      <c r="E1445" s="4" t="str">
        <f aca="false">IF(ISBLANK(D1445),"",DATE(YEAR(D1445)+2,MONTH(D1445),DAY(D1445)-1))</f>
        <v/>
      </c>
      <c r="G1445" s="6" t="str">
        <f aca="false">IF(ISBLANK(F1445),"",F1445+89)</f>
        <v/>
      </c>
      <c r="I1445" s="19" t="str">
        <f aca="false">IF(ISBLANK(E1445),"",IF(OR(ISBLANK(F1445),ISBLANK(H1445)),E1445,DATE(YEAR(E1445+H1445-F1445),MONTH(E1445+H1445-F1445)+6,DAY(E1445+H1445-F1445)-1)))</f>
        <v/>
      </c>
    </row>
    <row r="1446" customFormat="false" ht="12.75" hidden="false" customHeight="false" outlineLevel="0" collapsed="false">
      <c r="E1446" s="4" t="str">
        <f aca="false">IF(ISBLANK(D1446),"",DATE(YEAR(D1446)+2,MONTH(D1446),DAY(D1446)-1))</f>
        <v/>
      </c>
      <c r="G1446" s="6" t="str">
        <f aca="false">IF(ISBLANK(F1446),"",F1446+89)</f>
        <v/>
      </c>
      <c r="I1446" s="19" t="str">
        <f aca="false">IF(ISBLANK(E1446),"",IF(OR(ISBLANK(F1446),ISBLANK(H1446)),E1446,DATE(YEAR(E1446+H1446-F1446),MONTH(E1446+H1446-F1446)+6,DAY(E1446+H1446-F1446)-1)))</f>
        <v/>
      </c>
    </row>
    <row r="1447" customFormat="false" ht="12.75" hidden="false" customHeight="false" outlineLevel="0" collapsed="false">
      <c r="E1447" s="4" t="str">
        <f aca="false">IF(ISBLANK(D1447),"",DATE(YEAR(D1447)+2,MONTH(D1447),DAY(D1447)-1))</f>
        <v/>
      </c>
      <c r="G1447" s="6" t="str">
        <f aca="false">IF(ISBLANK(F1447),"",F1447+89)</f>
        <v/>
      </c>
      <c r="I1447" s="19" t="str">
        <f aca="false">IF(ISBLANK(E1447),"",IF(OR(ISBLANK(F1447),ISBLANK(H1447)),E1447,DATE(YEAR(E1447+H1447-F1447),MONTH(E1447+H1447-F1447)+6,DAY(E1447+H1447-F1447)-1)))</f>
        <v/>
      </c>
    </row>
    <row r="1448" customFormat="false" ht="12.75" hidden="false" customHeight="false" outlineLevel="0" collapsed="false">
      <c r="E1448" s="4" t="str">
        <f aca="false">IF(ISBLANK(D1448),"",DATE(YEAR(D1448)+2,MONTH(D1448),DAY(D1448)-1))</f>
        <v/>
      </c>
      <c r="G1448" s="6" t="str">
        <f aca="false">IF(ISBLANK(F1448),"",F1448+89)</f>
        <v/>
      </c>
      <c r="I1448" s="19" t="str">
        <f aca="false">IF(ISBLANK(E1448),"",IF(OR(ISBLANK(F1448),ISBLANK(H1448)),E1448,DATE(YEAR(E1448+H1448-F1448),MONTH(E1448+H1448-F1448)+6,DAY(E1448+H1448-F1448)-1)))</f>
        <v/>
      </c>
    </row>
    <row r="1449" customFormat="false" ht="12.75" hidden="false" customHeight="false" outlineLevel="0" collapsed="false">
      <c r="E1449" s="4" t="str">
        <f aca="false">IF(ISBLANK(D1449),"",DATE(YEAR(D1449)+2,MONTH(D1449),DAY(D1449)-1))</f>
        <v/>
      </c>
      <c r="G1449" s="6" t="str">
        <f aca="false">IF(ISBLANK(F1449),"",F1449+89)</f>
        <v/>
      </c>
      <c r="I1449" s="19" t="str">
        <f aca="false">IF(ISBLANK(E1449),"",IF(OR(ISBLANK(F1449),ISBLANK(H1449)),E1449,DATE(YEAR(E1449+H1449-F1449),MONTH(E1449+H1449-F1449)+6,DAY(E1449+H1449-F1449)-1)))</f>
        <v/>
      </c>
    </row>
    <row r="1450" customFormat="false" ht="12.75" hidden="false" customHeight="false" outlineLevel="0" collapsed="false">
      <c r="E1450" s="4" t="str">
        <f aca="false">IF(ISBLANK(D1450),"",DATE(YEAR(D1450)+2,MONTH(D1450),DAY(D1450)-1))</f>
        <v/>
      </c>
      <c r="G1450" s="6" t="str">
        <f aca="false">IF(ISBLANK(F1450),"",F1450+89)</f>
        <v/>
      </c>
      <c r="I1450" s="19" t="str">
        <f aca="false">IF(ISBLANK(E1450),"",IF(OR(ISBLANK(F1450),ISBLANK(H1450)),E1450,DATE(YEAR(E1450+H1450-F1450),MONTH(E1450+H1450-F1450)+6,DAY(E1450+H1450-F1450)-1)))</f>
        <v/>
      </c>
    </row>
    <row r="1451" customFormat="false" ht="12.75" hidden="false" customHeight="false" outlineLevel="0" collapsed="false">
      <c r="E1451" s="4" t="str">
        <f aca="false">IF(ISBLANK(D1451),"",DATE(YEAR(D1451)+2,MONTH(D1451),DAY(D1451)-1))</f>
        <v/>
      </c>
      <c r="G1451" s="6" t="str">
        <f aca="false">IF(ISBLANK(F1451),"",F1451+89)</f>
        <v/>
      </c>
      <c r="I1451" s="19" t="str">
        <f aca="false">IF(ISBLANK(E1451),"",IF(OR(ISBLANK(F1451),ISBLANK(H1451)),E1451,DATE(YEAR(E1451+H1451-F1451),MONTH(E1451+H1451-F1451)+6,DAY(E1451+H1451-F1451)-1)))</f>
        <v/>
      </c>
    </row>
    <row r="1452" customFormat="false" ht="12.75" hidden="false" customHeight="false" outlineLevel="0" collapsed="false">
      <c r="E1452" s="4" t="str">
        <f aca="false">IF(ISBLANK(D1452),"",DATE(YEAR(D1452)+2,MONTH(D1452),DAY(D1452)-1))</f>
        <v/>
      </c>
      <c r="G1452" s="6" t="str">
        <f aca="false">IF(ISBLANK(F1452),"",F1452+89)</f>
        <v/>
      </c>
      <c r="I1452" s="19" t="str">
        <f aca="false">IF(ISBLANK(E1452),"",IF(OR(ISBLANK(F1452),ISBLANK(H1452)),E1452,DATE(YEAR(E1452+H1452-F1452),MONTH(E1452+H1452-F1452)+6,DAY(E1452+H1452-F1452)-1)))</f>
        <v/>
      </c>
    </row>
    <row r="1453" customFormat="false" ht="12.75" hidden="false" customHeight="false" outlineLevel="0" collapsed="false">
      <c r="E1453" s="4" t="str">
        <f aca="false">IF(ISBLANK(D1453),"",DATE(YEAR(D1453)+2,MONTH(D1453),DAY(D1453)-1))</f>
        <v/>
      </c>
      <c r="G1453" s="6" t="str">
        <f aca="false">IF(ISBLANK(F1453),"",F1453+89)</f>
        <v/>
      </c>
      <c r="I1453" s="19" t="str">
        <f aca="false">IF(ISBLANK(E1453),"",IF(OR(ISBLANK(F1453),ISBLANK(H1453)),E1453,DATE(YEAR(E1453+H1453-F1453),MONTH(E1453+H1453-F1453)+6,DAY(E1453+H1453-F1453)-1)))</f>
        <v/>
      </c>
    </row>
    <row r="1454" customFormat="false" ht="12.75" hidden="false" customHeight="false" outlineLevel="0" collapsed="false">
      <c r="E1454" s="4" t="str">
        <f aca="false">IF(ISBLANK(D1454),"",DATE(YEAR(D1454)+2,MONTH(D1454),DAY(D1454)-1))</f>
        <v/>
      </c>
      <c r="G1454" s="6" t="str">
        <f aca="false">IF(ISBLANK(F1454),"",F1454+89)</f>
        <v/>
      </c>
      <c r="I1454" s="19" t="str">
        <f aca="false">IF(ISBLANK(E1454),"",IF(OR(ISBLANK(F1454),ISBLANK(H1454)),E1454,DATE(YEAR(E1454+H1454-F1454),MONTH(E1454+H1454-F1454)+6,DAY(E1454+H1454-F1454)-1)))</f>
        <v/>
      </c>
    </row>
    <row r="1455" customFormat="false" ht="12.75" hidden="false" customHeight="false" outlineLevel="0" collapsed="false">
      <c r="E1455" s="4" t="str">
        <f aca="false">IF(ISBLANK(D1455),"",DATE(YEAR(D1455)+2,MONTH(D1455),DAY(D1455)-1))</f>
        <v/>
      </c>
      <c r="G1455" s="6" t="str">
        <f aca="false">IF(ISBLANK(F1455),"",F1455+89)</f>
        <v/>
      </c>
      <c r="I1455" s="19" t="str">
        <f aca="false">IF(ISBLANK(E1455),"",IF(OR(ISBLANK(F1455),ISBLANK(H1455)),E1455,DATE(YEAR(E1455+H1455-F1455),MONTH(E1455+H1455-F1455)+6,DAY(E1455+H1455-F1455)-1)))</f>
        <v/>
      </c>
    </row>
    <row r="1456" customFormat="false" ht="12.75" hidden="false" customHeight="false" outlineLevel="0" collapsed="false">
      <c r="E1456" s="4" t="str">
        <f aca="false">IF(ISBLANK(D1456),"",DATE(YEAR(D1456)+2,MONTH(D1456),DAY(D1456)-1))</f>
        <v/>
      </c>
      <c r="G1456" s="6" t="str">
        <f aca="false">IF(ISBLANK(F1456),"",F1456+89)</f>
        <v/>
      </c>
      <c r="I1456" s="19" t="str">
        <f aca="false">IF(ISBLANK(E1456),"",IF(OR(ISBLANK(F1456),ISBLANK(H1456)),E1456,DATE(YEAR(E1456+H1456-F1456),MONTH(E1456+H1456-F1456)+6,DAY(E1456+H1456-F1456)-1)))</f>
        <v/>
      </c>
    </row>
    <row r="1457" customFormat="false" ht="12.75" hidden="false" customHeight="false" outlineLevel="0" collapsed="false">
      <c r="E1457" s="4" t="str">
        <f aca="false">IF(ISBLANK(D1457),"",DATE(YEAR(D1457)+2,MONTH(D1457),DAY(D1457)-1))</f>
        <v/>
      </c>
      <c r="G1457" s="6" t="str">
        <f aca="false">IF(ISBLANK(F1457),"",F1457+89)</f>
        <v/>
      </c>
      <c r="I1457" s="19" t="str">
        <f aca="false">IF(ISBLANK(E1457),"",IF(OR(ISBLANK(F1457),ISBLANK(H1457)),E1457,DATE(YEAR(E1457+H1457-F1457),MONTH(E1457+H1457-F1457)+6,DAY(E1457+H1457-F1457)-1)))</f>
        <v/>
      </c>
    </row>
    <row r="1458" customFormat="false" ht="12.75" hidden="false" customHeight="false" outlineLevel="0" collapsed="false">
      <c r="E1458" s="4" t="str">
        <f aca="false">IF(ISBLANK(D1458),"",DATE(YEAR(D1458)+2,MONTH(D1458),DAY(D1458)-1))</f>
        <v/>
      </c>
      <c r="G1458" s="6" t="str">
        <f aca="false">IF(ISBLANK(F1458),"",F1458+89)</f>
        <v/>
      </c>
      <c r="I1458" s="19" t="str">
        <f aca="false">IF(ISBLANK(E1458),"",IF(OR(ISBLANK(F1458),ISBLANK(H1458)),E1458,DATE(YEAR(E1458+H1458-F1458),MONTH(E1458+H1458-F1458)+6,DAY(E1458+H1458-F1458)-1)))</f>
        <v/>
      </c>
    </row>
    <row r="1459" customFormat="false" ht="12.75" hidden="false" customHeight="false" outlineLevel="0" collapsed="false">
      <c r="E1459" s="4" t="str">
        <f aca="false">IF(ISBLANK(D1459),"",DATE(YEAR(D1459)+2,MONTH(D1459),DAY(D1459)-1))</f>
        <v/>
      </c>
      <c r="G1459" s="6" t="str">
        <f aca="false">IF(ISBLANK(F1459),"",F1459+89)</f>
        <v/>
      </c>
      <c r="I1459" s="19" t="str">
        <f aca="false">IF(ISBLANK(E1459),"",IF(OR(ISBLANK(F1459),ISBLANK(H1459)),E1459,DATE(YEAR(E1459+H1459-F1459),MONTH(E1459+H1459-F1459)+6,DAY(E1459+H1459-F1459)-1)))</f>
        <v/>
      </c>
    </row>
    <row r="1460" customFormat="false" ht="12.75" hidden="false" customHeight="false" outlineLevel="0" collapsed="false">
      <c r="E1460" s="4" t="str">
        <f aca="false">IF(ISBLANK(D1460),"",DATE(YEAR(D1460)+2,MONTH(D1460),DAY(D1460)-1))</f>
        <v/>
      </c>
      <c r="G1460" s="6" t="str">
        <f aca="false">IF(ISBLANK(F1460),"",F1460+89)</f>
        <v/>
      </c>
      <c r="I1460" s="19" t="str">
        <f aca="false">IF(ISBLANK(E1460),"",IF(OR(ISBLANK(F1460),ISBLANK(H1460)),E1460,DATE(YEAR(E1460+H1460-F1460),MONTH(E1460+H1460-F1460)+6,DAY(E1460+H1460-F1460)-1)))</f>
        <v/>
      </c>
    </row>
    <row r="1461" customFormat="false" ht="12.75" hidden="false" customHeight="false" outlineLevel="0" collapsed="false">
      <c r="E1461" s="4" t="str">
        <f aca="false">IF(ISBLANK(D1461),"",DATE(YEAR(D1461)+2,MONTH(D1461),DAY(D1461)-1))</f>
        <v/>
      </c>
      <c r="G1461" s="6" t="str">
        <f aca="false">IF(ISBLANK(F1461),"",F1461+89)</f>
        <v/>
      </c>
      <c r="I1461" s="19" t="str">
        <f aca="false">IF(ISBLANK(E1461),"",IF(OR(ISBLANK(F1461),ISBLANK(H1461)),E1461,DATE(YEAR(E1461+H1461-F1461),MONTH(E1461+H1461-F1461)+6,DAY(E1461+H1461-F1461)-1)))</f>
        <v/>
      </c>
    </row>
    <row r="1462" customFormat="false" ht="12.75" hidden="false" customHeight="false" outlineLevel="0" collapsed="false">
      <c r="E1462" s="4" t="str">
        <f aca="false">IF(ISBLANK(D1462),"",DATE(YEAR(D1462)+2,MONTH(D1462),DAY(D1462)-1))</f>
        <v/>
      </c>
      <c r="G1462" s="6" t="str">
        <f aca="false">IF(ISBLANK(F1462),"",F1462+89)</f>
        <v/>
      </c>
      <c r="I1462" s="19" t="str">
        <f aca="false">IF(ISBLANK(E1462),"",IF(OR(ISBLANK(F1462),ISBLANK(H1462)),E1462,DATE(YEAR(E1462+H1462-F1462),MONTH(E1462+H1462-F1462)+6,DAY(E1462+H1462-F1462)-1)))</f>
        <v/>
      </c>
    </row>
    <row r="1463" customFormat="false" ht="12.75" hidden="false" customHeight="false" outlineLevel="0" collapsed="false">
      <c r="E1463" s="4" t="str">
        <f aca="false">IF(ISBLANK(D1463),"",DATE(YEAR(D1463)+2,MONTH(D1463),DAY(D1463)-1))</f>
        <v/>
      </c>
      <c r="G1463" s="6" t="str">
        <f aca="false">IF(ISBLANK(F1463),"",F1463+89)</f>
        <v/>
      </c>
      <c r="I1463" s="19" t="str">
        <f aca="false">IF(ISBLANK(E1463),"",IF(OR(ISBLANK(F1463),ISBLANK(H1463)),E1463,DATE(YEAR(E1463+H1463-F1463),MONTH(E1463+H1463-F1463)+6,DAY(E1463+H1463-F1463)-1)))</f>
        <v/>
      </c>
    </row>
    <row r="1464" customFormat="false" ht="12.75" hidden="false" customHeight="false" outlineLevel="0" collapsed="false">
      <c r="E1464" s="4" t="str">
        <f aca="false">IF(ISBLANK(D1464),"",DATE(YEAR(D1464)+2,MONTH(D1464),DAY(D1464)-1))</f>
        <v/>
      </c>
      <c r="G1464" s="6" t="str">
        <f aca="false">IF(ISBLANK(F1464),"",F1464+89)</f>
        <v/>
      </c>
      <c r="I1464" s="19" t="str">
        <f aca="false">IF(ISBLANK(E1464),"",IF(OR(ISBLANK(F1464),ISBLANK(H1464)),E1464,DATE(YEAR(E1464+H1464-F1464),MONTH(E1464+H1464-F1464)+6,DAY(E1464+H1464-F1464)-1)))</f>
        <v/>
      </c>
    </row>
    <row r="1465" customFormat="false" ht="12.75" hidden="false" customHeight="false" outlineLevel="0" collapsed="false">
      <c r="E1465" s="4" t="str">
        <f aca="false">IF(ISBLANK(D1465),"",DATE(YEAR(D1465)+2,MONTH(D1465),DAY(D1465)-1))</f>
        <v/>
      </c>
      <c r="G1465" s="6" t="str">
        <f aca="false">IF(ISBLANK(F1465),"",F1465+89)</f>
        <v/>
      </c>
      <c r="I1465" s="19" t="str">
        <f aca="false">IF(ISBLANK(E1465),"",IF(OR(ISBLANK(F1465),ISBLANK(H1465)),E1465,DATE(YEAR(E1465+H1465-F1465),MONTH(E1465+H1465-F1465)+6,DAY(E1465+H1465-F1465)-1)))</f>
        <v/>
      </c>
    </row>
    <row r="1466" customFormat="false" ht="12.75" hidden="false" customHeight="false" outlineLevel="0" collapsed="false">
      <c r="E1466" s="4" t="str">
        <f aca="false">IF(ISBLANK(D1466),"",DATE(YEAR(D1466)+2,MONTH(D1466),DAY(D1466)-1))</f>
        <v/>
      </c>
      <c r="G1466" s="6" t="str">
        <f aca="false">IF(ISBLANK(F1466),"",F1466+89)</f>
        <v/>
      </c>
      <c r="I1466" s="19" t="str">
        <f aca="false">IF(ISBLANK(E1466),"",IF(OR(ISBLANK(F1466),ISBLANK(H1466)),E1466,DATE(YEAR(E1466+H1466-F1466),MONTH(E1466+H1466-F1466)+6,DAY(E1466+H1466-F1466)-1)))</f>
        <v/>
      </c>
    </row>
    <row r="1467" customFormat="false" ht="12.75" hidden="false" customHeight="false" outlineLevel="0" collapsed="false">
      <c r="E1467" s="4" t="str">
        <f aca="false">IF(ISBLANK(D1467),"",DATE(YEAR(D1467)+2,MONTH(D1467),DAY(D1467)-1))</f>
        <v/>
      </c>
      <c r="G1467" s="6" t="str">
        <f aca="false">IF(ISBLANK(F1467),"",F1467+89)</f>
        <v/>
      </c>
      <c r="I1467" s="19" t="str">
        <f aca="false">IF(ISBLANK(E1467),"",IF(OR(ISBLANK(F1467),ISBLANK(H1467)),E1467,DATE(YEAR(E1467+H1467-F1467),MONTH(E1467+H1467-F1467)+6,DAY(E1467+H1467-F1467)-1)))</f>
        <v/>
      </c>
    </row>
    <row r="1468" customFormat="false" ht="12.75" hidden="false" customHeight="false" outlineLevel="0" collapsed="false">
      <c r="E1468" s="4" t="str">
        <f aca="false">IF(ISBLANK(D1468),"",DATE(YEAR(D1468)+2,MONTH(D1468),DAY(D1468)-1))</f>
        <v/>
      </c>
      <c r="G1468" s="6" t="str">
        <f aca="false">IF(ISBLANK(F1468),"",F1468+89)</f>
        <v/>
      </c>
      <c r="I1468" s="19" t="str">
        <f aca="false">IF(ISBLANK(E1468),"",IF(OR(ISBLANK(F1468),ISBLANK(H1468)),E1468,DATE(YEAR(E1468+H1468-F1468),MONTH(E1468+H1468-F1468)+6,DAY(E1468+H1468-F1468)-1)))</f>
        <v/>
      </c>
    </row>
    <row r="1469" customFormat="false" ht="12.75" hidden="false" customHeight="false" outlineLevel="0" collapsed="false">
      <c r="E1469" s="4" t="str">
        <f aca="false">IF(ISBLANK(D1469),"",DATE(YEAR(D1469)+2,MONTH(D1469),DAY(D1469)-1))</f>
        <v/>
      </c>
      <c r="G1469" s="6" t="str">
        <f aca="false">IF(ISBLANK(F1469),"",F1469+89)</f>
        <v/>
      </c>
      <c r="I1469" s="19" t="str">
        <f aca="false">IF(ISBLANK(E1469),"",IF(OR(ISBLANK(F1469),ISBLANK(H1469)),E1469,DATE(YEAR(E1469+H1469-F1469),MONTH(E1469+H1469-F1469)+6,DAY(E1469+H1469-F1469)-1)))</f>
        <v/>
      </c>
    </row>
    <row r="1470" customFormat="false" ht="12.75" hidden="false" customHeight="false" outlineLevel="0" collapsed="false">
      <c r="E1470" s="4" t="str">
        <f aca="false">IF(ISBLANK(D1470),"",DATE(YEAR(D1470)+2,MONTH(D1470),DAY(D1470)-1))</f>
        <v/>
      </c>
      <c r="G1470" s="6" t="str">
        <f aca="false">IF(ISBLANK(F1470),"",F1470+89)</f>
        <v/>
      </c>
      <c r="I1470" s="19" t="str">
        <f aca="false">IF(ISBLANK(E1470),"",IF(OR(ISBLANK(F1470),ISBLANK(H1470)),E1470,DATE(YEAR(E1470+H1470-F1470),MONTH(E1470+H1470-F1470)+6,DAY(E1470+H1470-F1470)-1)))</f>
        <v/>
      </c>
    </row>
    <row r="1471" customFormat="false" ht="12.75" hidden="false" customHeight="false" outlineLevel="0" collapsed="false">
      <c r="E1471" s="4" t="str">
        <f aca="false">IF(ISBLANK(D1471),"",DATE(YEAR(D1471)+2,MONTH(D1471),DAY(D1471)-1))</f>
        <v/>
      </c>
      <c r="G1471" s="6" t="str">
        <f aca="false">IF(ISBLANK(F1471),"",F1471+89)</f>
        <v/>
      </c>
      <c r="I1471" s="19" t="str">
        <f aca="false">IF(ISBLANK(E1471),"",IF(OR(ISBLANK(F1471),ISBLANK(H1471)),E1471,DATE(YEAR(E1471+H1471-F1471),MONTH(E1471+H1471-F1471)+6,DAY(E1471+H1471-F1471)-1)))</f>
        <v/>
      </c>
    </row>
    <row r="1472" customFormat="false" ht="12.75" hidden="false" customHeight="false" outlineLevel="0" collapsed="false">
      <c r="E1472" s="4" t="str">
        <f aca="false">IF(ISBLANK(D1472),"",DATE(YEAR(D1472)+2,MONTH(D1472),DAY(D1472)-1))</f>
        <v/>
      </c>
      <c r="G1472" s="6" t="str">
        <f aca="false">IF(ISBLANK(F1472),"",F1472+89)</f>
        <v/>
      </c>
      <c r="I1472" s="19" t="str">
        <f aca="false">IF(ISBLANK(E1472),"",IF(OR(ISBLANK(F1472),ISBLANK(H1472)),E1472,DATE(YEAR(E1472+H1472-F1472),MONTH(E1472+H1472-F1472)+6,DAY(E1472+H1472-F1472)-1)))</f>
        <v/>
      </c>
    </row>
    <row r="1473" customFormat="false" ht="12.75" hidden="false" customHeight="false" outlineLevel="0" collapsed="false">
      <c r="E1473" s="4" t="str">
        <f aca="false">IF(ISBLANK(D1473),"",DATE(YEAR(D1473)+2,MONTH(D1473),DAY(D1473)-1))</f>
        <v/>
      </c>
      <c r="G1473" s="6" t="str">
        <f aca="false">IF(ISBLANK(F1473),"",F1473+89)</f>
        <v/>
      </c>
      <c r="I1473" s="19" t="str">
        <f aca="false">IF(ISBLANK(E1473),"",IF(OR(ISBLANK(F1473),ISBLANK(H1473)),E1473,DATE(YEAR(E1473+H1473-F1473),MONTH(E1473+H1473-F1473)+6,DAY(E1473+H1473-F1473)-1)))</f>
        <v/>
      </c>
    </row>
    <row r="1474" customFormat="false" ht="12.75" hidden="false" customHeight="false" outlineLevel="0" collapsed="false">
      <c r="E1474" s="4" t="str">
        <f aca="false">IF(ISBLANK(D1474),"",DATE(YEAR(D1474)+2,MONTH(D1474),DAY(D1474)-1))</f>
        <v/>
      </c>
      <c r="G1474" s="6" t="str">
        <f aca="false">IF(ISBLANK(F1474),"",F1474+89)</f>
        <v/>
      </c>
      <c r="I1474" s="19" t="str">
        <f aca="false">IF(ISBLANK(E1474),"",IF(OR(ISBLANK(F1474),ISBLANK(H1474)),E1474,DATE(YEAR(E1474+H1474-F1474),MONTH(E1474+H1474-F1474)+6,DAY(E1474+H1474-F1474)-1)))</f>
        <v/>
      </c>
    </row>
    <row r="1475" customFormat="false" ht="12.75" hidden="false" customHeight="false" outlineLevel="0" collapsed="false">
      <c r="E1475" s="4" t="str">
        <f aca="false">IF(ISBLANK(D1475),"",DATE(YEAR(D1475)+2,MONTH(D1475),DAY(D1475)-1))</f>
        <v/>
      </c>
      <c r="G1475" s="6" t="str">
        <f aca="false">IF(ISBLANK(F1475),"",F1475+89)</f>
        <v/>
      </c>
      <c r="I1475" s="19" t="str">
        <f aca="false">IF(ISBLANK(E1475),"",IF(OR(ISBLANK(F1475),ISBLANK(H1475)),E1475,DATE(YEAR(E1475+H1475-F1475),MONTH(E1475+H1475-F1475)+6,DAY(E1475+H1475-F1475)-1)))</f>
        <v/>
      </c>
    </row>
    <row r="1476" customFormat="false" ht="12.75" hidden="false" customHeight="false" outlineLevel="0" collapsed="false">
      <c r="E1476" s="4" t="str">
        <f aca="false">IF(ISBLANK(D1476),"",DATE(YEAR(D1476)+2,MONTH(D1476),DAY(D1476)-1))</f>
        <v/>
      </c>
      <c r="G1476" s="6" t="str">
        <f aca="false">IF(ISBLANK(F1476),"",F1476+89)</f>
        <v/>
      </c>
      <c r="I1476" s="19" t="str">
        <f aca="false">IF(ISBLANK(E1476),"",IF(OR(ISBLANK(F1476),ISBLANK(H1476)),E1476,DATE(YEAR(E1476+H1476-F1476),MONTH(E1476+H1476-F1476)+6,DAY(E1476+H1476-F1476)-1)))</f>
        <v/>
      </c>
    </row>
    <row r="1477" customFormat="false" ht="12.75" hidden="false" customHeight="false" outlineLevel="0" collapsed="false">
      <c r="E1477" s="4" t="str">
        <f aca="false">IF(ISBLANK(D1477),"",DATE(YEAR(D1477)+2,MONTH(D1477),DAY(D1477)-1))</f>
        <v/>
      </c>
      <c r="G1477" s="6" t="str">
        <f aca="false">IF(ISBLANK(F1477),"",F1477+89)</f>
        <v/>
      </c>
      <c r="I1477" s="19" t="str">
        <f aca="false">IF(ISBLANK(E1477),"",IF(OR(ISBLANK(F1477),ISBLANK(H1477)),E1477,DATE(YEAR(E1477+H1477-F1477),MONTH(E1477+H1477-F1477)+6,DAY(E1477+H1477-F1477)-1)))</f>
        <v/>
      </c>
    </row>
    <row r="1478" customFormat="false" ht="12.75" hidden="false" customHeight="false" outlineLevel="0" collapsed="false">
      <c r="E1478" s="4" t="str">
        <f aca="false">IF(ISBLANK(D1478),"",DATE(YEAR(D1478)+2,MONTH(D1478),DAY(D1478)-1))</f>
        <v/>
      </c>
      <c r="G1478" s="6" t="str">
        <f aca="false">IF(ISBLANK(F1478),"",F1478+89)</f>
        <v/>
      </c>
      <c r="I1478" s="19" t="str">
        <f aca="false">IF(ISBLANK(E1478),"",IF(OR(ISBLANK(F1478),ISBLANK(H1478)),E1478,DATE(YEAR(E1478+H1478-F1478),MONTH(E1478+H1478-F1478)+6,DAY(E1478+H1478-F1478)-1)))</f>
        <v/>
      </c>
    </row>
    <row r="1479" customFormat="false" ht="12.75" hidden="false" customHeight="false" outlineLevel="0" collapsed="false">
      <c r="E1479" s="4" t="str">
        <f aca="false">IF(ISBLANK(D1479),"",DATE(YEAR(D1479)+2,MONTH(D1479),DAY(D1479)-1))</f>
        <v/>
      </c>
      <c r="G1479" s="6" t="str">
        <f aca="false">IF(ISBLANK(F1479),"",F1479+89)</f>
        <v/>
      </c>
      <c r="I1479" s="19" t="str">
        <f aca="false">IF(ISBLANK(E1479),"",IF(OR(ISBLANK(F1479),ISBLANK(H1479)),E1479,DATE(YEAR(E1479+H1479-F1479),MONTH(E1479+H1479-F1479)+6,DAY(E1479+H1479-F1479)-1)))</f>
        <v/>
      </c>
    </row>
    <row r="1480" customFormat="false" ht="12.75" hidden="false" customHeight="false" outlineLevel="0" collapsed="false">
      <c r="E1480" s="4" t="str">
        <f aca="false">IF(ISBLANK(D1480),"",DATE(YEAR(D1480)+2,MONTH(D1480),DAY(D1480)-1))</f>
        <v/>
      </c>
      <c r="G1480" s="6" t="str">
        <f aca="false">IF(ISBLANK(F1480),"",F1480+89)</f>
        <v/>
      </c>
      <c r="I1480" s="19" t="str">
        <f aca="false">IF(ISBLANK(E1480),"",IF(OR(ISBLANK(F1480),ISBLANK(H1480)),E1480,DATE(YEAR(E1480+H1480-F1480),MONTH(E1480+H1480-F1480)+6,DAY(E1480+H1480-F1480)-1)))</f>
        <v/>
      </c>
    </row>
    <row r="1481" customFormat="false" ht="12.75" hidden="false" customHeight="false" outlineLevel="0" collapsed="false">
      <c r="E1481" s="4" t="str">
        <f aca="false">IF(ISBLANK(D1481),"",DATE(YEAR(D1481)+2,MONTH(D1481),DAY(D1481)-1))</f>
        <v/>
      </c>
      <c r="G1481" s="6" t="str">
        <f aca="false">IF(ISBLANK(F1481),"",F1481+89)</f>
        <v/>
      </c>
      <c r="I1481" s="19" t="str">
        <f aca="false">IF(ISBLANK(E1481),"",IF(OR(ISBLANK(F1481),ISBLANK(H1481)),E1481,DATE(YEAR(E1481+H1481-F1481),MONTH(E1481+H1481-F1481)+6,DAY(E1481+H1481-F1481)-1)))</f>
        <v/>
      </c>
    </row>
    <row r="1482" customFormat="false" ht="12.75" hidden="false" customHeight="false" outlineLevel="0" collapsed="false">
      <c r="E1482" s="4" t="str">
        <f aca="false">IF(ISBLANK(D1482),"",DATE(YEAR(D1482)+2,MONTH(D1482),DAY(D1482)-1))</f>
        <v/>
      </c>
      <c r="G1482" s="6" t="str">
        <f aca="false">IF(ISBLANK(F1482),"",F1482+89)</f>
        <v/>
      </c>
      <c r="I1482" s="19" t="str">
        <f aca="false">IF(ISBLANK(E1482),"",IF(OR(ISBLANK(F1482),ISBLANK(H1482)),E1482,DATE(YEAR(E1482+H1482-F1482),MONTH(E1482+H1482-F1482)+6,DAY(E1482+H1482-F1482)-1)))</f>
        <v/>
      </c>
    </row>
    <row r="1483" customFormat="false" ht="12.75" hidden="false" customHeight="false" outlineLevel="0" collapsed="false">
      <c r="E1483" s="4" t="str">
        <f aca="false">IF(ISBLANK(D1483),"",DATE(YEAR(D1483)+2,MONTH(D1483),DAY(D1483)-1))</f>
        <v/>
      </c>
      <c r="G1483" s="6" t="str">
        <f aca="false">IF(ISBLANK(F1483),"",F1483+89)</f>
        <v/>
      </c>
      <c r="I1483" s="19" t="str">
        <f aca="false">IF(ISBLANK(E1483),"",IF(OR(ISBLANK(F1483),ISBLANK(H1483)),E1483,DATE(YEAR(E1483+H1483-F1483),MONTH(E1483+H1483-F1483)+6,DAY(E1483+H1483-F1483)-1)))</f>
        <v/>
      </c>
    </row>
    <row r="1484" customFormat="false" ht="12.75" hidden="false" customHeight="false" outlineLevel="0" collapsed="false">
      <c r="E1484" s="4" t="str">
        <f aca="false">IF(ISBLANK(D1484),"",DATE(YEAR(D1484)+2,MONTH(D1484),DAY(D1484)-1))</f>
        <v/>
      </c>
      <c r="G1484" s="6" t="str">
        <f aca="false">IF(ISBLANK(F1484),"",F1484+89)</f>
        <v/>
      </c>
      <c r="I1484" s="19" t="str">
        <f aca="false">IF(ISBLANK(E1484),"",IF(OR(ISBLANK(F1484),ISBLANK(H1484)),E1484,DATE(YEAR(E1484+H1484-F1484),MONTH(E1484+H1484-F1484)+6,DAY(E1484+H1484-F1484)-1)))</f>
        <v/>
      </c>
    </row>
    <row r="1485" customFormat="false" ht="12.75" hidden="false" customHeight="false" outlineLevel="0" collapsed="false">
      <c r="E1485" s="4" t="str">
        <f aca="false">IF(ISBLANK(D1485),"",DATE(YEAR(D1485)+2,MONTH(D1485),DAY(D1485)-1))</f>
        <v/>
      </c>
      <c r="G1485" s="6" t="str">
        <f aca="false">IF(ISBLANK(F1485),"",F1485+89)</f>
        <v/>
      </c>
      <c r="I1485" s="19" t="str">
        <f aca="false">IF(ISBLANK(E1485),"",IF(OR(ISBLANK(F1485),ISBLANK(H1485)),E1485,DATE(YEAR(E1485+H1485-F1485),MONTH(E1485+H1485-F1485)+6,DAY(E1485+H1485-F1485)-1)))</f>
        <v/>
      </c>
    </row>
    <row r="1486" customFormat="false" ht="12.75" hidden="false" customHeight="false" outlineLevel="0" collapsed="false">
      <c r="E1486" s="4" t="str">
        <f aca="false">IF(ISBLANK(D1486),"",DATE(YEAR(D1486)+2,MONTH(D1486),DAY(D1486)-1))</f>
        <v/>
      </c>
      <c r="G1486" s="6" t="str">
        <f aca="false">IF(ISBLANK(F1486),"",F1486+89)</f>
        <v/>
      </c>
      <c r="I1486" s="19" t="str">
        <f aca="false">IF(ISBLANK(E1486),"",IF(OR(ISBLANK(F1486),ISBLANK(H1486)),E1486,DATE(YEAR(E1486+H1486-F1486),MONTH(E1486+H1486-F1486)+6,DAY(E1486+H1486-F1486)-1)))</f>
        <v/>
      </c>
    </row>
    <row r="1487" customFormat="false" ht="12.75" hidden="false" customHeight="false" outlineLevel="0" collapsed="false">
      <c r="E1487" s="4" t="str">
        <f aca="false">IF(ISBLANK(D1487),"",DATE(YEAR(D1487)+2,MONTH(D1487),DAY(D1487)-1))</f>
        <v/>
      </c>
      <c r="G1487" s="6" t="str">
        <f aca="false">IF(ISBLANK(F1487),"",F1487+89)</f>
        <v/>
      </c>
      <c r="I1487" s="19" t="str">
        <f aca="false">IF(ISBLANK(E1487),"",IF(OR(ISBLANK(F1487),ISBLANK(H1487)),E1487,DATE(YEAR(E1487+H1487-F1487),MONTH(E1487+H1487-F1487)+6,DAY(E1487+H1487-F1487)-1)))</f>
        <v/>
      </c>
    </row>
    <row r="1488" customFormat="false" ht="12.75" hidden="false" customHeight="false" outlineLevel="0" collapsed="false">
      <c r="E1488" s="4" t="str">
        <f aca="false">IF(ISBLANK(D1488),"",DATE(YEAR(D1488)+2,MONTH(D1488),DAY(D1488)-1))</f>
        <v/>
      </c>
      <c r="G1488" s="6" t="str">
        <f aca="false">IF(ISBLANK(F1488),"",F1488+89)</f>
        <v/>
      </c>
      <c r="I1488" s="19" t="str">
        <f aca="false">IF(ISBLANK(E1488),"",IF(OR(ISBLANK(F1488),ISBLANK(H1488)),E1488,DATE(YEAR(E1488+H1488-F1488),MONTH(E1488+H1488-F1488)+6,DAY(E1488+H1488-F1488)-1)))</f>
        <v/>
      </c>
    </row>
    <row r="1489" customFormat="false" ht="12.75" hidden="false" customHeight="false" outlineLevel="0" collapsed="false">
      <c r="E1489" s="4" t="str">
        <f aca="false">IF(ISBLANK(D1489),"",DATE(YEAR(D1489)+2,MONTH(D1489),DAY(D1489)-1))</f>
        <v/>
      </c>
      <c r="G1489" s="6" t="str">
        <f aca="false">IF(ISBLANK(F1489),"",F1489+89)</f>
        <v/>
      </c>
      <c r="I1489" s="19" t="str">
        <f aca="false">IF(ISBLANK(E1489),"",IF(OR(ISBLANK(F1489),ISBLANK(H1489)),E1489,DATE(YEAR(E1489+H1489-F1489),MONTH(E1489+H1489-F1489)+6,DAY(E1489+H1489-F1489)-1)))</f>
        <v/>
      </c>
    </row>
    <row r="1490" customFormat="false" ht="12.75" hidden="false" customHeight="false" outlineLevel="0" collapsed="false">
      <c r="E1490" s="4" t="str">
        <f aca="false">IF(ISBLANK(D1490),"",DATE(YEAR(D1490)+2,MONTH(D1490),DAY(D1490)-1))</f>
        <v/>
      </c>
      <c r="G1490" s="6" t="str">
        <f aca="false">IF(ISBLANK(F1490),"",F1490+89)</f>
        <v/>
      </c>
      <c r="I1490" s="19" t="str">
        <f aca="false">IF(ISBLANK(E1490),"",IF(OR(ISBLANK(F1490),ISBLANK(H1490)),E1490,DATE(YEAR(E1490+H1490-F1490),MONTH(E1490+H1490-F1490)+6,DAY(E1490+H1490-F1490)-1)))</f>
        <v/>
      </c>
    </row>
    <row r="1491" customFormat="false" ht="12.75" hidden="false" customHeight="false" outlineLevel="0" collapsed="false">
      <c r="E1491" s="4" t="str">
        <f aca="false">IF(ISBLANK(D1491),"",DATE(YEAR(D1491)+2,MONTH(D1491),DAY(D1491)-1))</f>
        <v/>
      </c>
      <c r="G1491" s="6" t="str">
        <f aca="false">IF(ISBLANK(F1491),"",F1491+89)</f>
        <v/>
      </c>
      <c r="I1491" s="19" t="str">
        <f aca="false">IF(ISBLANK(E1491),"",IF(OR(ISBLANK(F1491),ISBLANK(H1491)),E1491,DATE(YEAR(E1491+H1491-F1491),MONTH(E1491+H1491-F1491)+6,DAY(E1491+H1491-F1491)-1)))</f>
        <v/>
      </c>
    </row>
    <row r="1492" customFormat="false" ht="12.75" hidden="false" customHeight="false" outlineLevel="0" collapsed="false">
      <c r="E1492" s="4" t="str">
        <f aca="false">IF(ISBLANK(D1492),"",DATE(YEAR(D1492)+2,MONTH(D1492),DAY(D1492)-1))</f>
        <v/>
      </c>
      <c r="G1492" s="6" t="str">
        <f aca="false">IF(ISBLANK(F1492),"",F1492+89)</f>
        <v/>
      </c>
      <c r="I1492" s="19" t="str">
        <f aca="false">IF(ISBLANK(E1492),"",IF(OR(ISBLANK(F1492),ISBLANK(H1492)),E1492,DATE(YEAR(E1492+H1492-F1492),MONTH(E1492+H1492-F1492)+6,DAY(E1492+H1492-F1492)-1)))</f>
        <v/>
      </c>
    </row>
    <row r="1493" customFormat="false" ht="12.75" hidden="false" customHeight="false" outlineLevel="0" collapsed="false">
      <c r="E1493" s="4" t="str">
        <f aca="false">IF(ISBLANK(D1493),"",DATE(YEAR(D1493)+2,MONTH(D1493),DAY(D1493)-1))</f>
        <v/>
      </c>
      <c r="G1493" s="6" t="str">
        <f aca="false">IF(ISBLANK(F1493),"",F1493+89)</f>
        <v/>
      </c>
      <c r="I1493" s="19" t="str">
        <f aca="false">IF(ISBLANK(E1493),"",IF(OR(ISBLANK(F1493),ISBLANK(H1493)),E1493,DATE(YEAR(E1493+H1493-F1493),MONTH(E1493+H1493-F1493)+6,DAY(E1493+H1493-F1493)-1)))</f>
        <v/>
      </c>
    </row>
    <row r="1494" customFormat="false" ht="12.75" hidden="false" customHeight="false" outlineLevel="0" collapsed="false">
      <c r="E1494" s="4" t="str">
        <f aca="false">IF(ISBLANK(D1494),"",DATE(YEAR(D1494)+2,MONTH(D1494),DAY(D1494)-1))</f>
        <v/>
      </c>
      <c r="G1494" s="6" t="str">
        <f aca="false">IF(ISBLANK(F1494),"",F1494+89)</f>
        <v/>
      </c>
      <c r="I1494" s="19" t="str">
        <f aca="false">IF(ISBLANK(E1494),"",IF(OR(ISBLANK(F1494),ISBLANK(H1494)),E1494,DATE(YEAR(E1494+H1494-F1494),MONTH(E1494+H1494-F1494)+6,DAY(E1494+H1494-F1494)-1)))</f>
        <v/>
      </c>
    </row>
    <row r="1495" customFormat="false" ht="12.75" hidden="false" customHeight="false" outlineLevel="0" collapsed="false">
      <c r="E1495" s="4" t="str">
        <f aca="false">IF(ISBLANK(D1495),"",DATE(YEAR(D1495)+2,MONTH(D1495),DAY(D1495)-1))</f>
        <v/>
      </c>
      <c r="G1495" s="6" t="str">
        <f aca="false">IF(ISBLANK(F1495),"",F1495+89)</f>
        <v/>
      </c>
      <c r="I1495" s="19" t="str">
        <f aca="false">IF(ISBLANK(E1495),"",IF(OR(ISBLANK(F1495),ISBLANK(H1495)),E1495,DATE(YEAR(E1495+H1495-F1495),MONTH(E1495+H1495-F1495)+6,DAY(E1495+H1495-F1495)-1)))</f>
        <v/>
      </c>
    </row>
    <row r="1496" customFormat="false" ht="12.75" hidden="false" customHeight="false" outlineLevel="0" collapsed="false">
      <c r="E1496" s="4" t="str">
        <f aca="false">IF(ISBLANK(D1496),"",DATE(YEAR(D1496)+2,MONTH(D1496),DAY(D1496)-1))</f>
        <v/>
      </c>
      <c r="G1496" s="6" t="str">
        <f aca="false">IF(ISBLANK(F1496),"",F1496+89)</f>
        <v/>
      </c>
      <c r="I1496" s="19" t="str">
        <f aca="false">IF(ISBLANK(E1496),"",IF(OR(ISBLANK(F1496),ISBLANK(H1496)),E1496,DATE(YEAR(E1496+H1496-F1496),MONTH(E1496+H1496-F1496)+6,DAY(E1496+H1496-F1496)-1)))</f>
        <v/>
      </c>
    </row>
    <row r="1497" customFormat="false" ht="12.75" hidden="false" customHeight="false" outlineLevel="0" collapsed="false">
      <c r="E1497" s="4" t="str">
        <f aca="false">IF(ISBLANK(D1497),"",DATE(YEAR(D1497)+2,MONTH(D1497),DAY(D1497)-1))</f>
        <v/>
      </c>
      <c r="G1497" s="6" t="str">
        <f aca="false">IF(ISBLANK(F1497),"",F1497+89)</f>
        <v/>
      </c>
      <c r="I1497" s="19" t="str">
        <f aca="false">IF(ISBLANK(E1497),"",IF(OR(ISBLANK(F1497),ISBLANK(H1497)),E1497,DATE(YEAR(E1497+H1497-F1497),MONTH(E1497+H1497-F1497)+6,DAY(E1497+H1497-F1497)-1)))</f>
        <v/>
      </c>
    </row>
    <row r="1498" customFormat="false" ht="12.75" hidden="false" customHeight="false" outlineLevel="0" collapsed="false">
      <c r="E1498" s="4" t="str">
        <f aca="false">IF(ISBLANK(D1498),"",DATE(YEAR(D1498)+2,MONTH(D1498),DAY(D1498)-1))</f>
        <v/>
      </c>
      <c r="G1498" s="6" t="str">
        <f aca="false">IF(ISBLANK(F1498),"",F1498+89)</f>
        <v/>
      </c>
      <c r="I1498" s="19" t="str">
        <f aca="false">IF(ISBLANK(E1498),"",IF(OR(ISBLANK(F1498),ISBLANK(H1498)),E1498,DATE(YEAR(E1498+H1498-F1498),MONTH(E1498+H1498-F1498)+6,DAY(E1498+H1498-F1498)-1)))</f>
        <v/>
      </c>
    </row>
    <row r="1499" customFormat="false" ht="12.75" hidden="false" customHeight="false" outlineLevel="0" collapsed="false">
      <c r="E1499" s="4" t="str">
        <f aca="false">IF(ISBLANK(D1499),"",DATE(YEAR(D1499)+2,MONTH(D1499),DAY(D1499)-1))</f>
        <v/>
      </c>
      <c r="G1499" s="6" t="str">
        <f aca="false">IF(ISBLANK(F1499),"",F1499+89)</f>
        <v/>
      </c>
      <c r="I1499" s="19" t="str">
        <f aca="false">IF(ISBLANK(E1499),"",IF(OR(ISBLANK(F1499),ISBLANK(H1499)),E1499,DATE(YEAR(E1499+H1499-F1499),MONTH(E1499+H1499-F1499)+6,DAY(E1499+H1499-F1499)-1)))</f>
        <v/>
      </c>
    </row>
    <row r="1500" customFormat="false" ht="12.75" hidden="false" customHeight="false" outlineLevel="0" collapsed="false">
      <c r="E1500" s="4" t="str">
        <f aca="false">IF(ISBLANK(D1500),"",DATE(YEAR(D1500)+2,MONTH(D1500),DAY(D1500)-1))</f>
        <v/>
      </c>
      <c r="G1500" s="6" t="str">
        <f aca="false">IF(ISBLANK(F1500),"",F1500+89)</f>
        <v/>
      </c>
      <c r="I1500" s="19" t="str">
        <f aca="false">IF(ISBLANK(E1500),"",IF(OR(ISBLANK(F1500),ISBLANK(H1500)),E1500,DATE(YEAR(E1500+H1500-F1500),MONTH(E1500+H1500-F1500)+6,DAY(E1500+H1500-F1500)-1)))</f>
        <v/>
      </c>
    </row>
    <row r="1501" customFormat="false" ht="12.75" hidden="false" customHeight="false" outlineLevel="0" collapsed="false">
      <c r="E1501" s="4" t="str">
        <f aca="false">IF(ISBLANK(D1501),"",DATE(YEAR(D1501)+2,MONTH(D1501),DAY(D1501)-1))</f>
        <v/>
      </c>
      <c r="G1501" s="6" t="str">
        <f aca="false">IF(ISBLANK(F1501),"",F1501+89)</f>
        <v/>
      </c>
      <c r="I1501" s="19" t="str">
        <f aca="false">IF(ISBLANK(E1501),"",IF(OR(ISBLANK(F1501),ISBLANK(H1501)),E1501,DATE(YEAR(E1501+H1501-F1501),MONTH(E1501+H1501-F1501)+6,DAY(E1501+H1501-F1501)-1)))</f>
        <v/>
      </c>
    </row>
    <row r="1502" customFormat="false" ht="12.75" hidden="false" customHeight="false" outlineLevel="0" collapsed="false">
      <c r="E1502" s="4" t="str">
        <f aca="false">IF(ISBLANK(D1502),"",DATE(YEAR(D1502)+2,MONTH(D1502),DAY(D1502)-1))</f>
        <v/>
      </c>
      <c r="G1502" s="6" t="str">
        <f aca="false">IF(ISBLANK(F1502),"",F1502+89)</f>
        <v/>
      </c>
      <c r="I1502" s="19" t="str">
        <f aca="false">IF(ISBLANK(E1502),"",IF(OR(ISBLANK(F1502),ISBLANK(H1502)),E1502,DATE(YEAR(E1502+H1502-F1502),MONTH(E1502+H1502-F1502)+6,DAY(E1502+H1502-F1502)-1)))</f>
        <v/>
      </c>
    </row>
    <row r="1503" customFormat="false" ht="12.75" hidden="false" customHeight="false" outlineLevel="0" collapsed="false">
      <c r="E1503" s="4" t="str">
        <f aca="false">IF(ISBLANK(D1503),"",DATE(YEAR(D1503)+2,MONTH(D1503),DAY(D1503)-1))</f>
        <v/>
      </c>
      <c r="G1503" s="6" t="str">
        <f aca="false">IF(ISBLANK(F1503),"",F1503+89)</f>
        <v/>
      </c>
      <c r="I1503" s="19" t="str">
        <f aca="false">IF(ISBLANK(E1503),"",IF(OR(ISBLANK(F1503),ISBLANK(H1503)),E1503,DATE(YEAR(E1503+H1503-F1503),MONTH(E1503+H1503-F1503)+6,DAY(E1503+H1503-F1503)-1)))</f>
        <v/>
      </c>
    </row>
    <row r="1504" customFormat="false" ht="12.75" hidden="false" customHeight="false" outlineLevel="0" collapsed="false">
      <c r="E1504" s="4" t="str">
        <f aca="false">IF(ISBLANK(D1504),"",DATE(YEAR(D1504)+2,MONTH(D1504),DAY(D1504)-1))</f>
        <v/>
      </c>
      <c r="G1504" s="6" t="str">
        <f aca="false">IF(ISBLANK(F1504),"",F1504+89)</f>
        <v/>
      </c>
      <c r="I1504" s="19" t="str">
        <f aca="false">IF(ISBLANK(E1504),"",IF(OR(ISBLANK(F1504),ISBLANK(H1504)),E1504,DATE(YEAR(E1504+H1504-F1504),MONTH(E1504+H1504-F1504)+6,DAY(E1504+H1504-F1504)-1)))</f>
        <v/>
      </c>
    </row>
    <row r="1505" customFormat="false" ht="12.75" hidden="false" customHeight="false" outlineLevel="0" collapsed="false">
      <c r="E1505" s="4" t="str">
        <f aca="false">IF(ISBLANK(D1505),"",DATE(YEAR(D1505)+2,MONTH(D1505),DAY(D1505)-1))</f>
        <v/>
      </c>
      <c r="G1505" s="6" t="str">
        <f aca="false">IF(ISBLANK(F1505),"",F1505+89)</f>
        <v/>
      </c>
      <c r="I1505" s="19" t="str">
        <f aca="false">IF(ISBLANK(E1505),"",IF(OR(ISBLANK(F1505),ISBLANK(H1505)),E1505,DATE(YEAR(E1505+H1505-F1505),MONTH(E1505+H1505-F1505)+6,DAY(E1505+H1505-F1505)-1)))</f>
        <v/>
      </c>
    </row>
    <row r="1506" customFormat="false" ht="12.75" hidden="false" customHeight="false" outlineLevel="0" collapsed="false">
      <c r="E1506" s="4" t="str">
        <f aca="false">IF(ISBLANK(D1506),"",DATE(YEAR(D1506)+2,MONTH(D1506),DAY(D1506)-1))</f>
        <v/>
      </c>
      <c r="G1506" s="6" t="str">
        <f aca="false">IF(ISBLANK(F1506),"",F1506+89)</f>
        <v/>
      </c>
      <c r="I1506" s="19" t="str">
        <f aca="false">IF(ISBLANK(E1506),"",IF(OR(ISBLANK(F1506),ISBLANK(H1506)),E1506,DATE(YEAR(E1506+H1506-F1506),MONTH(E1506+H1506-F1506)+6,DAY(E1506+H1506-F1506)-1)))</f>
        <v/>
      </c>
    </row>
    <row r="1507" customFormat="false" ht="12.75" hidden="false" customHeight="false" outlineLevel="0" collapsed="false">
      <c r="E1507" s="4" t="str">
        <f aca="false">IF(ISBLANK(D1507),"",DATE(YEAR(D1507)+2,MONTH(D1507),DAY(D1507)-1))</f>
        <v/>
      </c>
      <c r="G1507" s="6" t="str">
        <f aca="false">IF(ISBLANK(F1507),"",F1507+89)</f>
        <v/>
      </c>
      <c r="I1507" s="19" t="str">
        <f aca="false">IF(ISBLANK(E1507),"",IF(OR(ISBLANK(F1507),ISBLANK(H1507)),E1507,DATE(YEAR(E1507+H1507-F1507),MONTH(E1507+H1507-F1507)+6,DAY(E1507+H1507-F1507)-1)))</f>
        <v/>
      </c>
    </row>
    <row r="1508" customFormat="false" ht="12.75" hidden="false" customHeight="false" outlineLevel="0" collapsed="false">
      <c r="E1508" s="4" t="str">
        <f aca="false">IF(ISBLANK(D1508),"",DATE(YEAR(D1508)+2,MONTH(D1508),DAY(D1508)-1))</f>
        <v/>
      </c>
      <c r="G1508" s="6" t="str">
        <f aca="false">IF(ISBLANK(F1508),"",F1508+89)</f>
        <v/>
      </c>
      <c r="I1508" s="19" t="str">
        <f aca="false">IF(ISBLANK(E1508),"",IF(OR(ISBLANK(F1508),ISBLANK(H1508)),E1508,DATE(YEAR(E1508+H1508-F1508),MONTH(E1508+H1508-F1508)+6,DAY(E1508+H1508-F1508)-1)))</f>
        <v/>
      </c>
    </row>
    <row r="1509" customFormat="false" ht="12.75" hidden="false" customHeight="false" outlineLevel="0" collapsed="false">
      <c r="E1509" s="4" t="str">
        <f aca="false">IF(ISBLANK(D1509),"",DATE(YEAR(D1509)+2,MONTH(D1509),DAY(D1509)-1))</f>
        <v/>
      </c>
      <c r="G1509" s="6" t="str">
        <f aca="false">IF(ISBLANK(F1509),"",F1509+89)</f>
        <v/>
      </c>
      <c r="I1509" s="19" t="str">
        <f aca="false">IF(ISBLANK(E1509),"",IF(OR(ISBLANK(F1509),ISBLANK(H1509)),E1509,DATE(YEAR(E1509+H1509-F1509),MONTH(E1509+H1509-F1509)+6,DAY(E1509+H1509-F1509)-1)))</f>
        <v/>
      </c>
    </row>
    <row r="1510" customFormat="false" ht="12.75" hidden="false" customHeight="false" outlineLevel="0" collapsed="false">
      <c r="E1510" s="4" t="str">
        <f aca="false">IF(ISBLANK(D1510),"",DATE(YEAR(D1510)+2,MONTH(D1510),DAY(D1510)-1))</f>
        <v/>
      </c>
      <c r="G1510" s="6" t="str">
        <f aca="false">IF(ISBLANK(F1510),"",F1510+89)</f>
        <v/>
      </c>
      <c r="I1510" s="19" t="str">
        <f aca="false">IF(ISBLANK(E1510),"",IF(OR(ISBLANK(F1510),ISBLANK(H1510)),E1510,DATE(YEAR(E1510+H1510-F1510),MONTH(E1510+H1510-F1510)+6,DAY(E1510+H1510-F1510)-1)))</f>
        <v/>
      </c>
    </row>
    <row r="1511" customFormat="false" ht="12.75" hidden="false" customHeight="false" outlineLevel="0" collapsed="false">
      <c r="E1511" s="4" t="str">
        <f aca="false">IF(ISBLANK(D1511),"",DATE(YEAR(D1511)+2,MONTH(D1511),DAY(D1511)-1))</f>
        <v/>
      </c>
      <c r="G1511" s="6" t="str">
        <f aca="false">IF(ISBLANK(F1511),"",F1511+89)</f>
        <v/>
      </c>
      <c r="I1511" s="19" t="str">
        <f aca="false">IF(ISBLANK(E1511),"",IF(OR(ISBLANK(F1511),ISBLANK(H1511)),E1511,DATE(YEAR(E1511+H1511-F1511),MONTH(E1511+H1511-F1511)+6,DAY(E1511+H1511-F1511)-1)))</f>
        <v/>
      </c>
    </row>
    <row r="1512" customFormat="false" ht="12.75" hidden="false" customHeight="false" outlineLevel="0" collapsed="false">
      <c r="E1512" s="4" t="str">
        <f aca="false">IF(ISBLANK(D1512),"",DATE(YEAR(D1512)+2,MONTH(D1512),DAY(D1512)-1))</f>
        <v/>
      </c>
      <c r="G1512" s="6" t="str">
        <f aca="false">IF(ISBLANK(F1512),"",F1512+89)</f>
        <v/>
      </c>
      <c r="I1512" s="19" t="str">
        <f aca="false">IF(ISBLANK(E1512),"",IF(OR(ISBLANK(F1512),ISBLANK(H1512)),E1512,DATE(YEAR(E1512+H1512-F1512),MONTH(E1512+H1512-F1512)+6,DAY(E1512+H1512-F1512)-1)))</f>
        <v/>
      </c>
    </row>
    <row r="1513" customFormat="false" ht="12.75" hidden="false" customHeight="false" outlineLevel="0" collapsed="false">
      <c r="E1513" s="4" t="str">
        <f aca="false">IF(ISBLANK(D1513),"",DATE(YEAR(D1513)+2,MONTH(D1513),DAY(D1513)-1))</f>
        <v/>
      </c>
      <c r="G1513" s="6" t="str">
        <f aca="false">IF(ISBLANK(F1513),"",F1513+89)</f>
        <v/>
      </c>
      <c r="I1513" s="19" t="str">
        <f aca="false">IF(ISBLANK(E1513),"",IF(OR(ISBLANK(F1513),ISBLANK(H1513)),E1513,DATE(YEAR(E1513+H1513-F1513),MONTH(E1513+H1513-F1513)+6,DAY(E1513+H1513-F1513)-1)))</f>
        <v/>
      </c>
    </row>
    <row r="1514" customFormat="false" ht="12.75" hidden="false" customHeight="false" outlineLevel="0" collapsed="false">
      <c r="E1514" s="4" t="str">
        <f aca="false">IF(ISBLANK(D1514),"",DATE(YEAR(D1514)+2,MONTH(D1514),DAY(D1514)-1))</f>
        <v/>
      </c>
      <c r="G1514" s="6" t="str">
        <f aca="false">IF(ISBLANK(F1514),"",F1514+89)</f>
        <v/>
      </c>
      <c r="I1514" s="19" t="str">
        <f aca="false">IF(ISBLANK(E1514),"",IF(OR(ISBLANK(F1514),ISBLANK(H1514)),E1514,DATE(YEAR(E1514+H1514-F1514),MONTH(E1514+H1514-F1514)+6,DAY(E1514+H1514-F1514)-1)))</f>
        <v/>
      </c>
    </row>
    <row r="1515" customFormat="false" ht="12.75" hidden="false" customHeight="false" outlineLevel="0" collapsed="false">
      <c r="E1515" s="4" t="str">
        <f aca="false">IF(ISBLANK(D1515),"",DATE(YEAR(D1515)+2,MONTH(D1515),DAY(D1515)-1))</f>
        <v/>
      </c>
      <c r="G1515" s="6" t="str">
        <f aca="false">IF(ISBLANK(F1515),"",F1515+89)</f>
        <v/>
      </c>
      <c r="I1515" s="19" t="str">
        <f aca="false">IF(ISBLANK(E1515),"",IF(OR(ISBLANK(F1515),ISBLANK(H1515)),E1515,DATE(YEAR(E1515+H1515-F1515),MONTH(E1515+H1515-F1515)+6,DAY(E1515+H1515-F1515)-1)))</f>
        <v/>
      </c>
    </row>
    <row r="1516" customFormat="false" ht="12.75" hidden="false" customHeight="false" outlineLevel="0" collapsed="false">
      <c r="E1516" s="4" t="str">
        <f aca="false">IF(ISBLANK(D1516),"",DATE(YEAR(D1516)+2,MONTH(D1516),DAY(D1516)-1))</f>
        <v/>
      </c>
      <c r="G1516" s="6" t="str">
        <f aca="false">IF(ISBLANK(F1516),"",F1516+89)</f>
        <v/>
      </c>
      <c r="I1516" s="19" t="str">
        <f aca="false">IF(ISBLANK(E1516),"",IF(OR(ISBLANK(F1516),ISBLANK(H1516)),E1516,DATE(YEAR(E1516+H1516-F1516),MONTH(E1516+H1516-F1516)+6,DAY(E1516+H1516-F1516)-1)))</f>
        <v/>
      </c>
    </row>
    <row r="1517" customFormat="false" ht="12.75" hidden="false" customHeight="false" outlineLevel="0" collapsed="false">
      <c r="E1517" s="4" t="str">
        <f aca="false">IF(ISBLANK(D1517),"",DATE(YEAR(D1517)+2,MONTH(D1517),DAY(D1517)-1))</f>
        <v/>
      </c>
      <c r="G1517" s="6" t="str">
        <f aca="false">IF(ISBLANK(F1517),"",F1517+89)</f>
        <v/>
      </c>
      <c r="I1517" s="19" t="str">
        <f aca="false">IF(ISBLANK(E1517),"",IF(OR(ISBLANK(F1517),ISBLANK(H1517)),E1517,DATE(YEAR(E1517+H1517-F1517),MONTH(E1517+H1517-F1517)+6,DAY(E1517+H1517-F1517)-1)))</f>
        <v/>
      </c>
    </row>
    <row r="1518" customFormat="false" ht="12.75" hidden="false" customHeight="false" outlineLevel="0" collapsed="false">
      <c r="E1518" s="4" t="str">
        <f aca="false">IF(ISBLANK(D1518),"",DATE(YEAR(D1518)+2,MONTH(D1518),DAY(D1518)-1))</f>
        <v/>
      </c>
      <c r="G1518" s="6" t="str">
        <f aca="false">IF(ISBLANK(F1518),"",F1518+89)</f>
        <v/>
      </c>
      <c r="I1518" s="19" t="str">
        <f aca="false">IF(ISBLANK(E1518),"",IF(OR(ISBLANK(F1518),ISBLANK(H1518)),E1518,DATE(YEAR(E1518+H1518-F1518),MONTH(E1518+H1518-F1518)+6,DAY(E1518+H1518-F1518)-1)))</f>
        <v/>
      </c>
    </row>
    <row r="1519" customFormat="false" ht="12.75" hidden="false" customHeight="false" outlineLevel="0" collapsed="false">
      <c r="E1519" s="4" t="str">
        <f aca="false">IF(ISBLANK(D1519),"",DATE(YEAR(D1519)+2,MONTH(D1519),DAY(D1519)-1))</f>
        <v/>
      </c>
      <c r="G1519" s="6" t="str">
        <f aca="false">IF(ISBLANK(F1519),"",F1519+89)</f>
        <v/>
      </c>
      <c r="I1519" s="19" t="str">
        <f aca="false">IF(ISBLANK(E1519),"",IF(OR(ISBLANK(F1519),ISBLANK(H1519)),E1519,DATE(YEAR(E1519+H1519-F1519),MONTH(E1519+H1519-F1519)+6,DAY(E1519+H1519-F1519)-1)))</f>
        <v/>
      </c>
    </row>
    <row r="1520" customFormat="false" ht="12.75" hidden="false" customHeight="false" outlineLevel="0" collapsed="false">
      <c r="E1520" s="4" t="str">
        <f aca="false">IF(ISBLANK(D1520),"",DATE(YEAR(D1520)+2,MONTH(D1520),DAY(D1520)-1))</f>
        <v/>
      </c>
      <c r="G1520" s="6" t="str">
        <f aca="false">IF(ISBLANK(F1520),"",F1520+89)</f>
        <v/>
      </c>
      <c r="I1520" s="19" t="str">
        <f aca="false">IF(ISBLANK(E1520),"",IF(OR(ISBLANK(F1520),ISBLANK(H1520)),E1520,DATE(YEAR(E1520+H1520-F1520),MONTH(E1520+H1520-F1520)+6,DAY(E1520+H1520-F1520)-1)))</f>
        <v/>
      </c>
    </row>
    <row r="1521" customFormat="false" ht="12.75" hidden="false" customHeight="false" outlineLevel="0" collapsed="false">
      <c r="E1521" s="4" t="str">
        <f aca="false">IF(ISBLANK(D1521),"",DATE(YEAR(D1521)+2,MONTH(D1521),DAY(D1521)-1))</f>
        <v/>
      </c>
      <c r="G1521" s="6" t="str">
        <f aca="false">IF(ISBLANK(F1521),"",F1521+89)</f>
        <v/>
      </c>
      <c r="I1521" s="19" t="str">
        <f aca="false">IF(ISBLANK(E1521),"",IF(OR(ISBLANK(F1521),ISBLANK(H1521)),E1521,DATE(YEAR(E1521+H1521-F1521),MONTH(E1521+H1521-F1521)+6,DAY(E1521+H1521-F1521)-1)))</f>
        <v/>
      </c>
    </row>
    <row r="1522" customFormat="false" ht="12.75" hidden="false" customHeight="false" outlineLevel="0" collapsed="false">
      <c r="E1522" s="4" t="str">
        <f aca="false">IF(ISBLANK(D1522),"",DATE(YEAR(D1522)+2,MONTH(D1522),DAY(D1522)-1))</f>
        <v/>
      </c>
      <c r="G1522" s="6" t="str">
        <f aca="false">IF(ISBLANK(F1522),"",F1522+89)</f>
        <v/>
      </c>
      <c r="I1522" s="19" t="str">
        <f aca="false">IF(ISBLANK(E1522),"",IF(OR(ISBLANK(F1522),ISBLANK(H1522)),E1522,DATE(YEAR(E1522+H1522-F1522),MONTH(E1522+H1522-F1522)+6,DAY(E1522+H1522-F1522)-1)))</f>
        <v/>
      </c>
    </row>
    <row r="1523" customFormat="false" ht="12.75" hidden="false" customHeight="false" outlineLevel="0" collapsed="false">
      <c r="E1523" s="4" t="str">
        <f aca="false">IF(ISBLANK(D1523),"",DATE(YEAR(D1523)+2,MONTH(D1523),DAY(D1523)-1))</f>
        <v/>
      </c>
      <c r="G1523" s="6" t="str">
        <f aca="false">IF(ISBLANK(F1523),"",F1523+89)</f>
        <v/>
      </c>
      <c r="I1523" s="19" t="str">
        <f aca="false">IF(ISBLANK(E1523),"",IF(OR(ISBLANK(F1523),ISBLANK(H1523)),E1523,DATE(YEAR(E1523+H1523-F1523),MONTH(E1523+H1523-F1523)+6,DAY(E1523+H1523-F1523)-1)))</f>
        <v/>
      </c>
    </row>
    <row r="1524" customFormat="false" ht="12.75" hidden="false" customHeight="false" outlineLevel="0" collapsed="false">
      <c r="E1524" s="4" t="str">
        <f aca="false">IF(ISBLANK(D1524),"",DATE(YEAR(D1524)+2,MONTH(D1524),DAY(D1524)-1))</f>
        <v/>
      </c>
      <c r="G1524" s="6" t="str">
        <f aca="false">IF(ISBLANK(F1524),"",F1524+89)</f>
        <v/>
      </c>
      <c r="I1524" s="19" t="str">
        <f aca="false">IF(ISBLANK(E1524),"",IF(OR(ISBLANK(F1524),ISBLANK(H1524)),E1524,DATE(YEAR(E1524+H1524-F1524),MONTH(E1524+H1524-F1524)+6,DAY(E1524+H1524-F1524)-1)))</f>
        <v/>
      </c>
    </row>
    <row r="1525" customFormat="false" ht="12.75" hidden="false" customHeight="false" outlineLevel="0" collapsed="false">
      <c r="E1525" s="4" t="str">
        <f aca="false">IF(ISBLANK(D1525),"",DATE(YEAR(D1525)+2,MONTH(D1525),DAY(D1525)-1))</f>
        <v/>
      </c>
      <c r="G1525" s="6" t="str">
        <f aca="false">IF(ISBLANK(F1525),"",F1525+89)</f>
        <v/>
      </c>
      <c r="I1525" s="19" t="str">
        <f aca="false">IF(ISBLANK(E1525),"",IF(OR(ISBLANK(F1525),ISBLANK(H1525)),E1525,DATE(YEAR(E1525+H1525-F1525),MONTH(E1525+H1525-F1525)+6,DAY(E1525+H1525-F1525)-1)))</f>
        <v/>
      </c>
    </row>
    <row r="1526" customFormat="false" ht="12.75" hidden="false" customHeight="false" outlineLevel="0" collapsed="false">
      <c r="E1526" s="4" t="str">
        <f aca="false">IF(ISBLANK(D1526),"",DATE(YEAR(D1526)+2,MONTH(D1526),DAY(D1526)-1))</f>
        <v/>
      </c>
      <c r="G1526" s="6" t="str">
        <f aca="false">IF(ISBLANK(F1526),"",F1526+89)</f>
        <v/>
      </c>
      <c r="I1526" s="19" t="str">
        <f aca="false">IF(ISBLANK(E1526),"",IF(OR(ISBLANK(F1526),ISBLANK(H1526)),E1526,DATE(YEAR(E1526+H1526-F1526),MONTH(E1526+H1526-F1526)+6,DAY(E1526+H1526-F1526)-1)))</f>
        <v/>
      </c>
    </row>
    <row r="1527" customFormat="false" ht="12.75" hidden="false" customHeight="false" outlineLevel="0" collapsed="false">
      <c r="E1527" s="4" t="str">
        <f aca="false">IF(ISBLANK(D1527),"",DATE(YEAR(D1527)+2,MONTH(D1527),DAY(D1527)-1))</f>
        <v/>
      </c>
      <c r="G1527" s="6" t="str">
        <f aca="false">IF(ISBLANK(F1527),"",F1527+89)</f>
        <v/>
      </c>
      <c r="I1527" s="19" t="str">
        <f aca="false">IF(ISBLANK(E1527),"",IF(OR(ISBLANK(F1527),ISBLANK(H1527)),E1527,DATE(YEAR(E1527+H1527-F1527),MONTH(E1527+H1527-F1527)+6,DAY(E1527+H1527-F1527)-1)))</f>
        <v/>
      </c>
    </row>
    <row r="1528" customFormat="false" ht="12.75" hidden="false" customHeight="false" outlineLevel="0" collapsed="false">
      <c r="E1528" s="4" t="str">
        <f aca="false">IF(ISBLANK(D1528),"",DATE(YEAR(D1528)+2,MONTH(D1528),DAY(D1528)-1))</f>
        <v/>
      </c>
      <c r="G1528" s="6" t="str">
        <f aca="false">IF(ISBLANK(F1528),"",F1528+89)</f>
        <v/>
      </c>
      <c r="I1528" s="19" t="str">
        <f aca="false">IF(ISBLANK(E1528),"",IF(OR(ISBLANK(F1528),ISBLANK(H1528)),E1528,DATE(YEAR(E1528+H1528-F1528),MONTH(E1528+H1528-F1528)+6,DAY(E1528+H1528-F1528)-1)))</f>
        <v/>
      </c>
    </row>
    <row r="1529" customFormat="false" ht="12.75" hidden="false" customHeight="false" outlineLevel="0" collapsed="false">
      <c r="E1529" s="4" t="str">
        <f aca="false">IF(ISBLANK(D1529),"",DATE(YEAR(D1529)+2,MONTH(D1529),DAY(D1529)-1))</f>
        <v/>
      </c>
      <c r="G1529" s="6" t="str">
        <f aca="false">IF(ISBLANK(F1529),"",F1529+89)</f>
        <v/>
      </c>
      <c r="I1529" s="19" t="str">
        <f aca="false">IF(ISBLANK(E1529),"",IF(OR(ISBLANK(F1529),ISBLANK(H1529)),E1529,DATE(YEAR(E1529+H1529-F1529),MONTH(E1529+H1529-F1529)+6,DAY(E1529+H1529-F1529)-1)))</f>
        <v/>
      </c>
    </row>
    <row r="1530" customFormat="false" ht="12.75" hidden="false" customHeight="false" outlineLevel="0" collapsed="false">
      <c r="E1530" s="4" t="str">
        <f aca="false">IF(ISBLANK(D1530),"",DATE(YEAR(D1530)+2,MONTH(D1530),DAY(D1530)-1))</f>
        <v/>
      </c>
      <c r="G1530" s="6" t="str">
        <f aca="false">IF(ISBLANK(F1530),"",F1530+89)</f>
        <v/>
      </c>
      <c r="I1530" s="19" t="str">
        <f aca="false">IF(ISBLANK(E1530),"",IF(OR(ISBLANK(F1530),ISBLANK(H1530)),E1530,DATE(YEAR(E1530+H1530-F1530),MONTH(E1530+H1530-F1530)+6,DAY(E1530+H1530-F1530)-1)))</f>
        <v/>
      </c>
    </row>
    <row r="1531" customFormat="false" ht="12.75" hidden="false" customHeight="false" outlineLevel="0" collapsed="false">
      <c r="E1531" s="4" t="str">
        <f aca="false">IF(ISBLANK(D1531),"",DATE(YEAR(D1531)+2,MONTH(D1531),DAY(D1531)-1))</f>
        <v/>
      </c>
      <c r="G1531" s="6" t="str">
        <f aca="false">IF(ISBLANK(F1531),"",F1531+89)</f>
        <v/>
      </c>
      <c r="I1531" s="19" t="str">
        <f aca="false">IF(ISBLANK(E1531),"",IF(OR(ISBLANK(F1531),ISBLANK(H1531)),E1531,DATE(YEAR(E1531+H1531-F1531),MONTH(E1531+H1531-F1531)+6,DAY(E1531+H1531-F1531)-1)))</f>
        <v/>
      </c>
    </row>
    <row r="1532" customFormat="false" ht="12.75" hidden="false" customHeight="false" outlineLevel="0" collapsed="false">
      <c r="E1532" s="4" t="str">
        <f aca="false">IF(ISBLANK(D1532),"",DATE(YEAR(D1532)+2,MONTH(D1532),DAY(D1532)-1))</f>
        <v/>
      </c>
      <c r="G1532" s="6" t="str">
        <f aca="false">IF(ISBLANK(F1532),"",F1532+89)</f>
        <v/>
      </c>
      <c r="I1532" s="19" t="str">
        <f aca="false">IF(ISBLANK(E1532),"",IF(OR(ISBLANK(F1532),ISBLANK(H1532)),E1532,DATE(YEAR(E1532+H1532-F1532),MONTH(E1532+H1532-F1532)+6,DAY(E1532+H1532-F1532)-1)))</f>
        <v/>
      </c>
    </row>
    <row r="1533" customFormat="false" ht="12.75" hidden="false" customHeight="false" outlineLevel="0" collapsed="false">
      <c r="E1533" s="4" t="str">
        <f aca="false">IF(ISBLANK(D1533),"",DATE(YEAR(D1533)+2,MONTH(D1533),DAY(D1533)-1))</f>
        <v/>
      </c>
      <c r="G1533" s="6" t="str">
        <f aca="false">IF(ISBLANK(F1533),"",F1533+89)</f>
        <v/>
      </c>
      <c r="I1533" s="19" t="str">
        <f aca="false">IF(ISBLANK(E1533),"",IF(OR(ISBLANK(F1533),ISBLANK(H1533)),E1533,DATE(YEAR(E1533+H1533-F1533),MONTH(E1533+H1533-F1533)+6,DAY(E1533+H1533-F1533)-1)))</f>
        <v/>
      </c>
    </row>
    <row r="1534" customFormat="false" ht="12.75" hidden="false" customHeight="false" outlineLevel="0" collapsed="false">
      <c r="E1534" s="4" t="str">
        <f aca="false">IF(ISBLANK(D1534),"",DATE(YEAR(D1534)+2,MONTH(D1534),DAY(D1534)-1))</f>
        <v/>
      </c>
      <c r="G1534" s="6" t="str">
        <f aca="false">IF(ISBLANK(F1534),"",F1534+89)</f>
        <v/>
      </c>
      <c r="I1534" s="19" t="str">
        <f aca="false">IF(ISBLANK(E1534),"",IF(OR(ISBLANK(F1534),ISBLANK(H1534)),E1534,DATE(YEAR(E1534+H1534-F1534),MONTH(E1534+H1534-F1534)+6,DAY(E1534+H1534-F1534)-1)))</f>
        <v/>
      </c>
    </row>
    <row r="1535" customFormat="false" ht="12.75" hidden="false" customHeight="false" outlineLevel="0" collapsed="false">
      <c r="E1535" s="4" t="str">
        <f aca="false">IF(ISBLANK(D1535),"",DATE(YEAR(D1535)+2,MONTH(D1535),DAY(D1535)-1))</f>
        <v/>
      </c>
      <c r="G1535" s="6" t="str">
        <f aca="false">IF(ISBLANK(F1535),"",F1535+89)</f>
        <v/>
      </c>
      <c r="I1535" s="19" t="str">
        <f aca="false">IF(ISBLANK(E1535),"",IF(OR(ISBLANK(F1535),ISBLANK(H1535)),E1535,DATE(YEAR(E1535+H1535-F1535),MONTH(E1535+H1535-F1535)+6,DAY(E1535+H1535-F1535)-1)))</f>
        <v/>
      </c>
    </row>
    <row r="1536" customFormat="false" ht="12.75" hidden="false" customHeight="false" outlineLevel="0" collapsed="false">
      <c r="E1536" s="4" t="str">
        <f aca="false">IF(ISBLANK(D1536),"",DATE(YEAR(D1536)+2,MONTH(D1536),DAY(D1536)-1))</f>
        <v/>
      </c>
      <c r="G1536" s="6" t="str">
        <f aca="false">IF(ISBLANK(F1536),"",F1536+89)</f>
        <v/>
      </c>
      <c r="I1536" s="19" t="str">
        <f aca="false">IF(ISBLANK(E1536),"",IF(OR(ISBLANK(F1536),ISBLANK(H1536)),E1536,DATE(YEAR(E1536+H1536-F1536),MONTH(E1536+H1536-F1536)+6,DAY(E1536+H1536-F1536)-1)))</f>
        <v/>
      </c>
    </row>
    <row r="1537" customFormat="false" ht="12.75" hidden="false" customHeight="false" outlineLevel="0" collapsed="false">
      <c r="E1537" s="4" t="str">
        <f aca="false">IF(ISBLANK(D1537),"",DATE(YEAR(D1537)+2,MONTH(D1537),DAY(D1537)-1))</f>
        <v/>
      </c>
      <c r="G1537" s="6" t="str">
        <f aca="false">IF(ISBLANK(F1537),"",F1537+89)</f>
        <v/>
      </c>
      <c r="I1537" s="19" t="str">
        <f aca="false">IF(ISBLANK(E1537),"",IF(OR(ISBLANK(F1537),ISBLANK(H1537)),E1537,DATE(YEAR(E1537+H1537-F1537),MONTH(E1537+H1537-F1537)+6,DAY(E1537+H1537-F1537)-1)))</f>
        <v/>
      </c>
    </row>
    <row r="1538" customFormat="false" ht="12.75" hidden="false" customHeight="false" outlineLevel="0" collapsed="false">
      <c r="E1538" s="4" t="str">
        <f aca="false">IF(ISBLANK(D1538),"",DATE(YEAR(D1538)+2,MONTH(D1538),DAY(D1538)-1))</f>
        <v/>
      </c>
      <c r="G1538" s="6" t="str">
        <f aca="false">IF(ISBLANK(F1538),"",F1538+89)</f>
        <v/>
      </c>
      <c r="I1538" s="19" t="str">
        <f aca="false">IF(ISBLANK(E1538),"",IF(OR(ISBLANK(F1538),ISBLANK(H1538)),E1538,DATE(YEAR(E1538+H1538-F1538),MONTH(E1538+H1538-F1538)+6,DAY(E1538+H1538-F1538)-1)))</f>
        <v/>
      </c>
    </row>
    <row r="1539" customFormat="false" ht="12.75" hidden="false" customHeight="false" outlineLevel="0" collapsed="false">
      <c r="E1539" s="4" t="str">
        <f aca="false">IF(ISBLANK(D1539),"",DATE(YEAR(D1539)+2,MONTH(D1539),DAY(D1539)-1))</f>
        <v/>
      </c>
      <c r="G1539" s="6" t="str">
        <f aca="false">IF(ISBLANK(F1539),"",F1539+89)</f>
        <v/>
      </c>
      <c r="I1539" s="19" t="str">
        <f aca="false">IF(ISBLANK(E1539),"",IF(OR(ISBLANK(F1539),ISBLANK(H1539)),E1539,DATE(YEAR(E1539+H1539-F1539),MONTH(E1539+H1539-F1539)+6,DAY(E1539+H1539-F1539)-1)))</f>
        <v/>
      </c>
    </row>
    <row r="1540" customFormat="false" ht="12.75" hidden="false" customHeight="false" outlineLevel="0" collapsed="false">
      <c r="E1540" s="4" t="str">
        <f aca="false">IF(ISBLANK(D1540),"",DATE(YEAR(D1540)+2,MONTH(D1540),DAY(D1540)-1))</f>
        <v/>
      </c>
      <c r="G1540" s="6" t="str">
        <f aca="false">IF(ISBLANK(F1540),"",F1540+89)</f>
        <v/>
      </c>
      <c r="I1540" s="19" t="str">
        <f aca="false">IF(ISBLANK(E1540),"",IF(OR(ISBLANK(F1540),ISBLANK(H1540)),E1540,DATE(YEAR(E1540+H1540-F1540),MONTH(E1540+H1540-F1540)+6,DAY(E1540+H1540-F1540)-1)))</f>
        <v/>
      </c>
    </row>
    <row r="1541" customFormat="false" ht="12.75" hidden="false" customHeight="false" outlineLevel="0" collapsed="false">
      <c r="E1541" s="4" t="str">
        <f aca="false">IF(ISBLANK(D1541),"",DATE(YEAR(D1541)+2,MONTH(D1541),DAY(D1541)-1))</f>
        <v/>
      </c>
      <c r="G1541" s="6" t="str">
        <f aca="false">IF(ISBLANK(F1541),"",F1541+89)</f>
        <v/>
      </c>
      <c r="I1541" s="19" t="str">
        <f aca="false">IF(ISBLANK(E1541),"",IF(OR(ISBLANK(F1541),ISBLANK(H1541)),E1541,DATE(YEAR(E1541+H1541-F1541),MONTH(E1541+H1541-F1541)+6,DAY(E1541+H1541-F1541)-1)))</f>
        <v/>
      </c>
    </row>
    <row r="1542" customFormat="false" ht="12.75" hidden="false" customHeight="false" outlineLevel="0" collapsed="false">
      <c r="E1542" s="4" t="str">
        <f aca="false">IF(ISBLANK(D1542),"",DATE(YEAR(D1542)+2,MONTH(D1542),DAY(D1542)-1))</f>
        <v/>
      </c>
      <c r="G1542" s="6" t="str">
        <f aca="false">IF(ISBLANK(F1542),"",F1542+89)</f>
        <v/>
      </c>
      <c r="I1542" s="19" t="str">
        <f aca="false">IF(ISBLANK(E1542),"",IF(OR(ISBLANK(F1542),ISBLANK(H1542)),E1542,DATE(YEAR(E1542+H1542-F1542),MONTH(E1542+H1542-F1542)+6,DAY(E1542+H1542-F1542)-1)))</f>
        <v/>
      </c>
    </row>
    <row r="1543" customFormat="false" ht="12.75" hidden="false" customHeight="false" outlineLevel="0" collapsed="false">
      <c r="E1543" s="4" t="str">
        <f aca="false">IF(ISBLANK(D1543),"",DATE(YEAR(D1543)+2,MONTH(D1543),DAY(D1543)-1))</f>
        <v/>
      </c>
      <c r="G1543" s="6" t="str">
        <f aca="false">IF(ISBLANK(F1543),"",F1543+89)</f>
        <v/>
      </c>
      <c r="I1543" s="19" t="str">
        <f aca="false">IF(ISBLANK(E1543),"",IF(OR(ISBLANK(F1543),ISBLANK(H1543)),E1543,DATE(YEAR(E1543+H1543-F1543),MONTH(E1543+H1543-F1543)+6,DAY(E1543+H1543-F1543)-1)))</f>
        <v/>
      </c>
    </row>
    <row r="1544" customFormat="false" ht="12.75" hidden="false" customHeight="false" outlineLevel="0" collapsed="false">
      <c r="E1544" s="4" t="str">
        <f aca="false">IF(ISBLANK(D1544),"",DATE(YEAR(D1544)+2,MONTH(D1544),DAY(D1544)-1))</f>
        <v/>
      </c>
      <c r="G1544" s="6" t="str">
        <f aca="false">IF(ISBLANK(F1544),"",F1544+89)</f>
        <v/>
      </c>
      <c r="I1544" s="19" t="str">
        <f aca="false">IF(ISBLANK(E1544),"",IF(OR(ISBLANK(F1544),ISBLANK(H1544)),E1544,DATE(YEAR(E1544+H1544-F1544),MONTH(E1544+H1544-F1544)+6,DAY(E1544+H1544-F1544)-1)))</f>
        <v/>
      </c>
    </row>
    <row r="1545" customFormat="false" ht="12.75" hidden="false" customHeight="false" outlineLevel="0" collapsed="false">
      <c r="E1545" s="4" t="str">
        <f aca="false">IF(ISBLANK(D1545),"",DATE(YEAR(D1545)+2,MONTH(D1545),DAY(D1545)-1))</f>
        <v/>
      </c>
      <c r="G1545" s="6" t="str">
        <f aca="false">IF(ISBLANK(F1545),"",F1545+89)</f>
        <v/>
      </c>
      <c r="I1545" s="19" t="str">
        <f aca="false">IF(ISBLANK(E1545),"",IF(OR(ISBLANK(F1545),ISBLANK(H1545)),E1545,DATE(YEAR(E1545+H1545-F1545),MONTH(E1545+H1545-F1545)+6,DAY(E1545+H1545-F1545)-1)))</f>
        <v/>
      </c>
    </row>
    <row r="1546" customFormat="false" ht="12.75" hidden="false" customHeight="false" outlineLevel="0" collapsed="false">
      <c r="E1546" s="4" t="str">
        <f aca="false">IF(ISBLANK(D1546),"",DATE(YEAR(D1546)+2,MONTH(D1546),DAY(D1546)-1))</f>
        <v/>
      </c>
      <c r="G1546" s="6" t="str">
        <f aca="false">IF(ISBLANK(F1546),"",F1546+89)</f>
        <v/>
      </c>
      <c r="I1546" s="19" t="str">
        <f aca="false">IF(ISBLANK(E1546),"",IF(OR(ISBLANK(F1546),ISBLANK(H1546)),E1546,DATE(YEAR(E1546+H1546-F1546),MONTH(E1546+H1546-F1546)+6,DAY(E1546+H1546-F1546)-1)))</f>
        <v/>
      </c>
    </row>
    <row r="1547" customFormat="false" ht="12.75" hidden="false" customHeight="false" outlineLevel="0" collapsed="false">
      <c r="E1547" s="4" t="str">
        <f aca="false">IF(ISBLANK(D1547),"",DATE(YEAR(D1547)+2,MONTH(D1547),DAY(D1547)-1))</f>
        <v/>
      </c>
      <c r="G1547" s="6" t="str">
        <f aca="false">IF(ISBLANK(F1547),"",F1547+89)</f>
        <v/>
      </c>
      <c r="I1547" s="19" t="str">
        <f aca="false">IF(ISBLANK(E1547),"",IF(OR(ISBLANK(F1547),ISBLANK(H1547)),E1547,DATE(YEAR(E1547+H1547-F1547),MONTH(E1547+H1547-F1547)+6,DAY(E1547+H1547-F1547)-1)))</f>
        <v/>
      </c>
    </row>
    <row r="1548" customFormat="false" ht="12.75" hidden="false" customHeight="false" outlineLevel="0" collapsed="false">
      <c r="E1548" s="4" t="str">
        <f aca="false">IF(ISBLANK(D1548),"",DATE(YEAR(D1548)+2,MONTH(D1548),DAY(D1548)-1))</f>
        <v/>
      </c>
      <c r="G1548" s="6" t="str">
        <f aca="false">IF(ISBLANK(F1548),"",F1548+89)</f>
        <v/>
      </c>
      <c r="I1548" s="19" t="str">
        <f aca="false">IF(ISBLANK(E1548),"",IF(OR(ISBLANK(F1548),ISBLANK(H1548)),E1548,DATE(YEAR(E1548+H1548-F1548),MONTH(E1548+H1548-F1548)+6,DAY(E1548+H1548-F1548)-1)))</f>
        <v/>
      </c>
    </row>
    <row r="1549" customFormat="false" ht="12.75" hidden="false" customHeight="false" outlineLevel="0" collapsed="false">
      <c r="E1549" s="4" t="str">
        <f aca="false">IF(ISBLANK(D1549),"",DATE(YEAR(D1549)+2,MONTH(D1549),DAY(D1549)-1))</f>
        <v/>
      </c>
      <c r="G1549" s="6" t="str">
        <f aca="false">IF(ISBLANK(F1549),"",F1549+89)</f>
        <v/>
      </c>
      <c r="I1549" s="19" t="str">
        <f aca="false">IF(ISBLANK(E1549),"",IF(OR(ISBLANK(F1549),ISBLANK(H1549)),E1549,DATE(YEAR(E1549+H1549-F1549),MONTH(E1549+H1549-F1549)+6,DAY(E1549+H1549-F1549)-1)))</f>
        <v/>
      </c>
    </row>
    <row r="1550" customFormat="false" ht="12.75" hidden="false" customHeight="false" outlineLevel="0" collapsed="false">
      <c r="E1550" s="4" t="str">
        <f aca="false">IF(ISBLANK(D1550),"",DATE(YEAR(D1550)+2,MONTH(D1550),DAY(D1550)-1))</f>
        <v/>
      </c>
      <c r="G1550" s="6" t="str">
        <f aca="false">IF(ISBLANK(F1550),"",F1550+89)</f>
        <v/>
      </c>
      <c r="I1550" s="19" t="str">
        <f aca="false">IF(ISBLANK(E1550),"",IF(OR(ISBLANK(F1550),ISBLANK(H1550)),E1550,DATE(YEAR(E1550+H1550-F1550),MONTH(E1550+H1550-F1550)+6,DAY(E1550+H1550-F1550)-1)))</f>
        <v/>
      </c>
    </row>
    <row r="1551" customFormat="false" ht="12.75" hidden="false" customHeight="false" outlineLevel="0" collapsed="false">
      <c r="E1551" s="4" t="str">
        <f aca="false">IF(ISBLANK(D1551),"",DATE(YEAR(D1551)+2,MONTH(D1551),DAY(D1551)-1))</f>
        <v/>
      </c>
      <c r="G1551" s="6" t="str">
        <f aca="false">IF(ISBLANK(F1551),"",F1551+89)</f>
        <v/>
      </c>
      <c r="I1551" s="19" t="str">
        <f aca="false">IF(ISBLANK(E1551),"",IF(OR(ISBLANK(F1551),ISBLANK(H1551)),E1551,DATE(YEAR(E1551+H1551-F1551),MONTH(E1551+H1551-F1551)+6,DAY(E1551+H1551-F1551)-1)))</f>
        <v/>
      </c>
    </row>
    <row r="1552" customFormat="false" ht="12.75" hidden="false" customHeight="false" outlineLevel="0" collapsed="false">
      <c r="E1552" s="4" t="str">
        <f aca="false">IF(ISBLANK(D1552),"",DATE(YEAR(D1552)+2,MONTH(D1552),DAY(D1552)-1))</f>
        <v/>
      </c>
      <c r="G1552" s="6" t="str">
        <f aca="false">IF(ISBLANK(F1552),"",F1552+89)</f>
        <v/>
      </c>
      <c r="I1552" s="19" t="str">
        <f aca="false">IF(ISBLANK(E1552),"",IF(OR(ISBLANK(F1552),ISBLANK(H1552)),E1552,DATE(YEAR(E1552+H1552-F1552),MONTH(E1552+H1552-F1552)+6,DAY(E1552+H1552-F1552)-1)))</f>
        <v/>
      </c>
    </row>
    <row r="1553" customFormat="false" ht="12.75" hidden="false" customHeight="false" outlineLevel="0" collapsed="false">
      <c r="E1553" s="4" t="str">
        <f aca="false">IF(ISBLANK(D1553),"",DATE(YEAR(D1553)+2,MONTH(D1553),DAY(D1553)-1))</f>
        <v/>
      </c>
      <c r="G1553" s="6" t="str">
        <f aca="false">IF(ISBLANK(F1553),"",F1553+89)</f>
        <v/>
      </c>
      <c r="I1553" s="19" t="str">
        <f aca="false">IF(ISBLANK(E1553),"",IF(OR(ISBLANK(F1553),ISBLANK(H1553)),E1553,DATE(YEAR(E1553+H1553-F1553),MONTH(E1553+H1553-F1553)+6,DAY(E1553+H1553-F1553)-1)))</f>
        <v/>
      </c>
    </row>
    <row r="1554" customFormat="false" ht="12.75" hidden="false" customHeight="false" outlineLevel="0" collapsed="false">
      <c r="E1554" s="4" t="str">
        <f aca="false">IF(ISBLANK(D1554),"",DATE(YEAR(D1554)+2,MONTH(D1554),DAY(D1554)-1))</f>
        <v/>
      </c>
      <c r="G1554" s="6" t="str">
        <f aca="false">IF(ISBLANK(F1554),"",F1554+89)</f>
        <v/>
      </c>
      <c r="I1554" s="19" t="str">
        <f aca="false">IF(ISBLANK(E1554),"",IF(OR(ISBLANK(F1554),ISBLANK(H1554)),E1554,DATE(YEAR(E1554+H1554-F1554),MONTH(E1554+H1554-F1554)+6,DAY(E1554+H1554-F1554)-1)))</f>
        <v/>
      </c>
    </row>
    <row r="1555" customFormat="false" ht="12.75" hidden="false" customHeight="false" outlineLevel="0" collapsed="false">
      <c r="E1555" s="4" t="str">
        <f aca="false">IF(ISBLANK(D1555),"",DATE(YEAR(D1555)+2,MONTH(D1555),DAY(D1555)-1))</f>
        <v/>
      </c>
      <c r="G1555" s="6" t="str">
        <f aca="false">IF(ISBLANK(F1555),"",F1555+89)</f>
        <v/>
      </c>
      <c r="I1555" s="19" t="str">
        <f aca="false">IF(ISBLANK(E1555),"",IF(OR(ISBLANK(F1555),ISBLANK(H1555)),E1555,DATE(YEAR(E1555+H1555-F1555),MONTH(E1555+H1555-F1555)+6,DAY(E1555+H1555-F1555)-1)))</f>
        <v/>
      </c>
    </row>
    <row r="1556" customFormat="false" ht="12.75" hidden="false" customHeight="false" outlineLevel="0" collapsed="false">
      <c r="E1556" s="4" t="str">
        <f aca="false">IF(ISBLANK(D1556),"",DATE(YEAR(D1556)+2,MONTH(D1556),DAY(D1556)-1))</f>
        <v/>
      </c>
      <c r="G1556" s="6" t="str">
        <f aca="false">IF(ISBLANK(F1556),"",F1556+89)</f>
        <v/>
      </c>
      <c r="I1556" s="19" t="str">
        <f aca="false">IF(ISBLANK(E1556),"",IF(OR(ISBLANK(F1556),ISBLANK(H1556)),E1556,DATE(YEAR(E1556+H1556-F1556),MONTH(E1556+H1556-F1556)+6,DAY(E1556+H1556-F1556)-1)))</f>
        <v/>
      </c>
    </row>
    <row r="1557" customFormat="false" ht="12.75" hidden="false" customHeight="false" outlineLevel="0" collapsed="false">
      <c r="E1557" s="4" t="str">
        <f aca="false">IF(ISBLANK(D1557),"",DATE(YEAR(D1557)+2,MONTH(D1557),DAY(D1557)-1))</f>
        <v/>
      </c>
      <c r="G1557" s="6" t="str">
        <f aca="false">IF(ISBLANK(F1557),"",F1557+89)</f>
        <v/>
      </c>
      <c r="I1557" s="19" t="str">
        <f aca="false">IF(ISBLANK(E1557),"",IF(OR(ISBLANK(F1557),ISBLANK(H1557)),E1557,DATE(YEAR(E1557+H1557-F1557),MONTH(E1557+H1557-F1557)+6,DAY(E1557+H1557-F1557)-1)))</f>
        <v/>
      </c>
    </row>
    <row r="1558" customFormat="false" ht="12.75" hidden="false" customHeight="false" outlineLevel="0" collapsed="false">
      <c r="E1558" s="4" t="str">
        <f aca="false">IF(ISBLANK(D1558),"",DATE(YEAR(D1558)+2,MONTH(D1558),DAY(D1558)-1))</f>
        <v/>
      </c>
      <c r="G1558" s="6" t="str">
        <f aca="false">IF(ISBLANK(F1558),"",F1558+89)</f>
        <v/>
      </c>
      <c r="I1558" s="19" t="str">
        <f aca="false">IF(ISBLANK(E1558),"",IF(OR(ISBLANK(F1558),ISBLANK(H1558)),E1558,DATE(YEAR(E1558+H1558-F1558),MONTH(E1558+H1558-F1558)+6,DAY(E1558+H1558-F1558)-1)))</f>
        <v/>
      </c>
    </row>
    <row r="1559" customFormat="false" ht="12.75" hidden="false" customHeight="false" outlineLevel="0" collapsed="false">
      <c r="E1559" s="4" t="str">
        <f aca="false">IF(ISBLANK(D1559),"",DATE(YEAR(D1559)+2,MONTH(D1559),DAY(D1559)-1))</f>
        <v/>
      </c>
      <c r="G1559" s="6" t="str">
        <f aca="false">IF(ISBLANK(F1559),"",F1559+89)</f>
        <v/>
      </c>
      <c r="I1559" s="19" t="str">
        <f aca="false">IF(ISBLANK(E1559),"",IF(OR(ISBLANK(F1559),ISBLANK(H1559)),E1559,DATE(YEAR(E1559+H1559-F1559),MONTH(E1559+H1559-F1559)+6,DAY(E1559+H1559-F1559)-1)))</f>
        <v/>
      </c>
    </row>
    <row r="1560" customFormat="false" ht="12.75" hidden="false" customHeight="false" outlineLevel="0" collapsed="false">
      <c r="E1560" s="4" t="str">
        <f aca="false">IF(ISBLANK(D1560),"",DATE(YEAR(D1560)+2,MONTH(D1560),DAY(D1560)-1))</f>
        <v/>
      </c>
      <c r="G1560" s="6" t="str">
        <f aca="false">IF(ISBLANK(F1560),"",F1560+89)</f>
        <v/>
      </c>
      <c r="I1560" s="19" t="str">
        <f aca="false">IF(ISBLANK(E1560),"",IF(OR(ISBLANK(F1560),ISBLANK(H1560)),E1560,DATE(YEAR(E1560+H1560-F1560),MONTH(E1560+H1560-F1560)+6,DAY(E1560+H1560-F1560)-1)))</f>
        <v/>
      </c>
    </row>
    <row r="1561" customFormat="false" ht="12.75" hidden="false" customHeight="false" outlineLevel="0" collapsed="false">
      <c r="E1561" s="4" t="str">
        <f aca="false">IF(ISBLANK(D1561),"",DATE(YEAR(D1561)+2,MONTH(D1561),DAY(D1561)-1))</f>
        <v/>
      </c>
      <c r="G1561" s="6" t="str">
        <f aca="false">IF(ISBLANK(F1561),"",F1561+89)</f>
        <v/>
      </c>
      <c r="I1561" s="19" t="str">
        <f aca="false">IF(ISBLANK(E1561),"",IF(OR(ISBLANK(F1561),ISBLANK(H1561)),E1561,DATE(YEAR(E1561+H1561-F1561),MONTH(E1561+H1561-F1561)+6,DAY(E1561+H1561-F1561)-1)))</f>
        <v/>
      </c>
    </row>
    <row r="1562" customFormat="false" ht="12.75" hidden="false" customHeight="false" outlineLevel="0" collapsed="false">
      <c r="E1562" s="4" t="str">
        <f aca="false">IF(ISBLANK(D1562),"",DATE(YEAR(D1562)+2,MONTH(D1562),DAY(D1562)-1))</f>
        <v/>
      </c>
      <c r="G1562" s="6" t="str">
        <f aca="false">IF(ISBLANK(F1562),"",F1562+89)</f>
        <v/>
      </c>
      <c r="I1562" s="19" t="str">
        <f aca="false">IF(ISBLANK(E1562),"",IF(OR(ISBLANK(F1562),ISBLANK(H1562)),E1562,DATE(YEAR(E1562+H1562-F1562),MONTH(E1562+H1562-F1562)+6,DAY(E1562+H1562-F1562)-1)))</f>
        <v/>
      </c>
    </row>
    <row r="1563" customFormat="false" ht="12.75" hidden="false" customHeight="false" outlineLevel="0" collapsed="false">
      <c r="E1563" s="4" t="str">
        <f aca="false">IF(ISBLANK(D1563),"",DATE(YEAR(D1563)+2,MONTH(D1563),DAY(D1563)-1))</f>
        <v/>
      </c>
      <c r="G1563" s="6" t="str">
        <f aca="false">IF(ISBLANK(F1563),"",F1563+89)</f>
        <v/>
      </c>
      <c r="I1563" s="19" t="str">
        <f aca="false">IF(ISBLANK(E1563),"",IF(OR(ISBLANK(F1563),ISBLANK(H1563)),E1563,DATE(YEAR(E1563+H1563-F1563),MONTH(E1563+H1563-F1563)+6,DAY(E1563+H1563-F1563)-1)))</f>
        <v/>
      </c>
    </row>
    <row r="1564" customFormat="false" ht="12.75" hidden="false" customHeight="false" outlineLevel="0" collapsed="false">
      <c r="E1564" s="4" t="str">
        <f aca="false">IF(ISBLANK(D1564),"",DATE(YEAR(D1564)+2,MONTH(D1564),DAY(D1564)-1))</f>
        <v/>
      </c>
      <c r="G1564" s="6" t="str">
        <f aca="false">IF(ISBLANK(F1564),"",F1564+89)</f>
        <v/>
      </c>
      <c r="I1564" s="19" t="str">
        <f aca="false">IF(ISBLANK(E1564),"",IF(OR(ISBLANK(F1564),ISBLANK(H1564)),E1564,DATE(YEAR(E1564+H1564-F1564),MONTH(E1564+H1564-F1564)+6,DAY(E1564+H1564-F1564)-1)))</f>
        <v/>
      </c>
    </row>
    <row r="1565" customFormat="false" ht="12.75" hidden="false" customHeight="false" outlineLevel="0" collapsed="false">
      <c r="E1565" s="4" t="str">
        <f aca="false">IF(ISBLANK(D1565),"",DATE(YEAR(D1565)+2,MONTH(D1565),DAY(D1565)-1))</f>
        <v/>
      </c>
      <c r="G1565" s="6" t="str">
        <f aca="false">IF(ISBLANK(F1565),"",F1565+89)</f>
        <v/>
      </c>
      <c r="I1565" s="19" t="str">
        <f aca="false">IF(ISBLANK(E1565),"",IF(OR(ISBLANK(F1565),ISBLANK(H1565)),E1565,DATE(YEAR(E1565+H1565-F1565),MONTH(E1565+H1565-F1565)+6,DAY(E1565+H1565-F1565)-1)))</f>
        <v/>
      </c>
    </row>
    <row r="1566" customFormat="false" ht="12.75" hidden="false" customHeight="false" outlineLevel="0" collapsed="false">
      <c r="E1566" s="4" t="str">
        <f aca="false">IF(ISBLANK(D1566),"",DATE(YEAR(D1566)+2,MONTH(D1566),DAY(D1566)-1))</f>
        <v/>
      </c>
      <c r="G1566" s="6" t="str">
        <f aca="false">IF(ISBLANK(F1566),"",F1566+89)</f>
        <v/>
      </c>
      <c r="I1566" s="19" t="str">
        <f aca="false">IF(ISBLANK(E1566),"",IF(OR(ISBLANK(F1566),ISBLANK(H1566)),E1566,DATE(YEAR(E1566+H1566-F1566),MONTH(E1566+H1566-F1566)+6,DAY(E1566+H1566-F1566)-1)))</f>
        <v/>
      </c>
    </row>
    <row r="1567" customFormat="false" ht="12.75" hidden="false" customHeight="false" outlineLevel="0" collapsed="false">
      <c r="E1567" s="4" t="str">
        <f aca="false">IF(ISBLANK(D1567),"",DATE(YEAR(D1567)+2,MONTH(D1567),DAY(D1567)-1))</f>
        <v/>
      </c>
      <c r="G1567" s="6" t="str">
        <f aca="false">IF(ISBLANK(F1567),"",F1567+89)</f>
        <v/>
      </c>
      <c r="I1567" s="19" t="str">
        <f aca="false">IF(ISBLANK(E1567),"",IF(OR(ISBLANK(F1567),ISBLANK(H1567)),E1567,DATE(YEAR(E1567+H1567-F1567),MONTH(E1567+H1567-F1567)+6,DAY(E1567+H1567-F1567)-1)))</f>
        <v/>
      </c>
    </row>
    <row r="1568" customFormat="false" ht="12.75" hidden="false" customHeight="false" outlineLevel="0" collapsed="false">
      <c r="E1568" s="4" t="str">
        <f aca="false">IF(ISBLANK(D1568),"",DATE(YEAR(D1568)+2,MONTH(D1568),DAY(D1568)-1))</f>
        <v/>
      </c>
      <c r="G1568" s="6" t="str">
        <f aca="false">IF(ISBLANK(F1568),"",F1568+89)</f>
        <v/>
      </c>
      <c r="I1568" s="19" t="str">
        <f aca="false">IF(ISBLANK(E1568),"",IF(OR(ISBLANK(F1568),ISBLANK(H1568)),E1568,DATE(YEAR(E1568+H1568-F1568),MONTH(E1568+H1568-F1568)+6,DAY(E1568+H1568-F1568)-1)))</f>
        <v/>
      </c>
    </row>
    <row r="1569" customFormat="false" ht="12.75" hidden="false" customHeight="false" outlineLevel="0" collapsed="false">
      <c r="E1569" s="4" t="str">
        <f aca="false">IF(ISBLANK(D1569),"",DATE(YEAR(D1569)+2,MONTH(D1569),DAY(D1569)-1))</f>
        <v/>
      </c>
      <c r="G1569" s="6" t="str">
        <f aca="false">IF(ISBLANK(F1569),"",F1569+89)</f>
        <v/>
      </c>
      <c r="I1569" s="19" t="str">
        <f aca="false">IF(ISBLANK(E1569),"",IF(OR(ISBLANK(F1569),ISBLANK(H1569)),E1569,DATE(YEAR(E1569+H1569-F1569),MONTH(E1569+H1569-F1569)+6,DAY(E1569+H1569-F1569)-1)))</f>
        <v/>
      </c>
    </row>
    <row r="1570" customFormat="false" ht="12.75" hidden="false" customHeight="false" outlineLevel="0" collapsed="false">
      <c r="E1570" s="4" t="str">
        <f aca="false">IF(ISBLANK(D1570),"",DATE(YEAR(D1570)+2,MONTH(D1570),DAY(D1570)-1))</f>
        <v/>
      </c>
      <c r="G1570" s="6" t="str">
        <f aca="false">IF(ISBLANK(F1570),"",F1570+89)</f>
        <v/>
      </c>
      <c r="I1570" s="19" t="str">
        <f aca="false">IF(ISBLANK(E1570),"",IF(OR(ISBLANK(F1570),ISBLANK(H1570)),E1570,DATE(YEAR(E1570+H1570-F1570),MONTH(E1570+H1570-F1570)+6,DAY(E1570+H1570-F1570)-1)))</f>
        <v/>
      </c>
    </row>
    <row r="1571" customFormat="false" ht="12.75" hidden="false" customHeight="false" outlineLevel="0" collapsed="false">
      <c r="E1571" s="4" t="str">
        <f aca="false">IF(ISBLANK(D1571),"",DATE(YEAR(D1571)+2,MONTH(D1571),DAY(D1571)-1))</f>
        <v/>
      </c>
      <c r="G1571" s="6" t="str">
        <f aca="false">IF(ISBLANK(F1571),"",F1571+89)</f>
        <v/>
      </c>
      <c r="I1571" s="19" t="str">
        <f aca="false">IF(ISBLANK(E1571),"",IF(OR(ISBLANK(F1571),ISBLANK(H1571)),E1571,DATE(YEAR(E1571+H1571-F1571),MONTH(E1571+H1571-F1571)+6,DAY(E1571+H1571-F1571)-1)))</f>
        <v/>
      </c>
    </row>
    <row r="1572" customFormat="false" ht="12.75" hidden="false" customHeight="false" outlineLevel="0" collapsed="false">
      <c r="E1572" s="4" t="str">
        <f aca="false">IF(ISBLANK(D1572),"",DATE(YEAR(D1572)+2,MONTH(D1572),DAY(D1572)-1))</f>
        <v/>
      </c>
      <c r="G1572" s="6" t="str">
        <f aca="false">IF(ISBLANK(F1572),"",F1572+89)</f>
        <v/>
      </c>
      <c r="I1572" s="19" t="str">
        <f aca="false">IF(ISBLANK(E1572),"",IF(OR(ISBLANK(F1572),ISBLANK(H1572)),E1572,DATE(YEAR(E1572+H1572-F1572),MONTH(E1572+H1572-F1572)+6,DAY(E1572+H1572-F1572)-1)))</f>
        <v/>
      </c>
    </row>
    <row r="1573" customFormat="false" ht="12.75" hidden="false" customHeight="false" outlineLevel="0" collapsed="false">
      <c r="E1573" s="4" t="str">
        <f aca="false">IF(ISBLANK(D1573),"",DATE(YEAR(D1573)+2,MONTH(D1573),DAY(D1573)-1))</f>
        <v/>
      </c>
      <c r="G1573" s="6" t="str">
        <f aca="false">IF(ISBLANK(F1573),"",F1573+89)</f>
        <v/>
      </c>
      <c r="I1573" s="19" t="str">
        <f aca="false">IF(ISBLANK(E1573),"",IF(OR(ISBLANK(F1573),ISBLANK(H1573)),E1573,DATE(YEAR(E1573+H1573-F1573),MONTH(E1573+H1573-F1573)+6,DAY(E1573+H1573-F1573)-1)))</f>
        <v/>
      </c>
    </row>
    <row r="1574" customFormat="false" ht="12.75" hidden="false" customHeight="false" outlineLevel="0" collapsed="false">
      <c r="E1574" s="4" t="str">
        <f aca="false">IF(ISBLANK(D1574),"",DATE(YEAR(D1574)+2,MONTH(D1574),DAY(D1574)-1))</f>
        <v/>
      </c>
      <c r="G1574" s="6" t="str">
        <f aca="false">IF(ISBLANK(F1574),"",F1574+89)</f>
        <v/>
      </c>
      <c r="I1574" s="19" t="str">
        <f aca="false">IF(ISBLANK(E1574),"",IF(OR(ISBLANK(F1574),ISBLANK(H1574)),E1574,DATE(YEAR(E1574+H1574-F1574),MONTH(E1574+H1574-F1574)+6,DAY(E1574+H1574-F1574)-1)))</f>
        <v/>
      </c>
    </row>
    <row r="1575" customFormat="false" ht="12.75" hidden="false" customHeight="false" outlineLevel="0" collapsed="false">
      <c r="E1575" s="4" t="str">
        <f aca="false">IF(ISBLANK(D1575),"",DATE(YEAR(D1575)+2,MONTH(D1575),DAY(D1575)-1))</f>
        <v/>
      </c>
      <c r="G1575" s="6" t="str">
        <f aca="false">IF(ISBLANK(F1575),"",F1575+89)</f>
        <v/>
      </c>
      <c r="I1575" s="19" t="str">
        <f aca="false">IF(ISBLANK(E1575),"",IF(OR(ISBLANK(F1575),ISBLANK(H1575)),E1575,DATE(YEAR(E1575+H1575-F1575),MONTH(E1575+H1575-F1575)+6,DAY(E1575+H1575-F1575)-1)))</f>
        <v/>
      </c>
    </row>
    <row r="1576" customFormat="false" ht="12.75" hidden="false" customHeight="false" outlineLevel="0" collapsed="false">
      <c r="E1576" s="4" t="str">
        <f aca="false">IF(ISBLANK(D1576),"",DATE(YEAR(D1576)+2,MONTH(D1576),DAY(D1576)-1))</f>
        <v/>
      </c>
      <c r="G1576" s="6" t="str">
        <f aca="false">IF(ISBLANK(F1576),"",F1576+89)</f>
        <v/>
      </c>
      <c r="I1576" s="19" t="str">
        <f aca="false">IF(ISBLANK(E1576),"",IF(OR(ISBLANK(F1576),ISBLANK(H1576)),E1576,DATE(YEAR(E1576+H1576-F1576),MONTH(E1576+H1576-F1576)+6,DAY(E1576+H1576-F1576)-1)))</f>
        <v/>
      </c>
    </row>
    <row r="1577" customFormat="false" ht="12.75" hidden="false" customHeight="false" outlineLevel="0" collapsed="false">
      <c r="E1577" s="4" t="str">
        <f aca="false">IF(ISBLANK(D1577),"",DATE(YEAR(D1577)+2,MONTH(D1577),DAY(D1577)-1))</f>
        <v/>
      </c>
      <c r="G1577" s="6" t="str">
        <f aca="false">IF(ISBLANK(F1577),"",F1577+89)</f>
        <v/>
      </c>
      <c r="I1577" s="19" t="str">
        <f aca="false">IF(ISBLANK(E1577),"",IF(OR(ISBLANK(F1577),ISBLANK(H1577)),E1577,DATE(YEAR(E1577+H1577-F1577),MONTH(E1577+H1577-F1577)+6,DAY(E1577+H1577-F1577)-1)))</f>
        <v/>
      </c>
    </row>
    <row r="1578" customFormat="false" ht="12.75" hidden="false" customHeight="false" outlineLevel="0" collapsed="false">
      <c r="E1578" s="4" t="str">
        <f aca="false">IF(ISBLANK(D1578),"",DATE(YEAR(D1578)+2,MONTH(D1578),DAY(D1578)-1))</f>
        <v/>
      </c>
      <c r="G1578" s="6" t="str">
        <f aca="false">IF(ISBLANK(F1578),"",F1578+89)</f>
        <v/>
      </c>
      <c r="I1578" s="19" t="str">
        <f aca="false">IF(ISBLANK(E1578),"",IF(OR(ISBLANK(F1578),ISBLANK(H1578)),E1578,DATE(YEAR(E1578+H1578-F1578),MONTH(E1578+H1578-F1578)+6,DAY(E1578+H1578-F1578)-1)))</f>
        <v/>
      </c>
    </row>
    <row r="1579" customFormat="false" ht="12.75" hidden="false" customHeight="false" outlineLevel="0" collapsed="false">
      <c r="E1579" s="4" t="str">
        <f aca="false">IF(ISBLANK(D1579),"",DATE(YEAR(D1579)+2,MONTH(D1579),DAY(D1579)-1))</f>
        <v/>
      </c>
      <c r="G1579" s="6" t="str">
        <f aca="false">IF(ISBLANK(F1579),"",F1579+89)</f>
        <v/>
      </c>
      <c r="I1579" s="19" t="str">
        <f aca="false">IF(ISBLANK(E1579),"",IF(OR(ISBLANK(F1579),ISBLANK(H1579)),E1579,DATE(YEAR(E1579+H1579-F1579),MONTH(E1579+H1579-F1579)+6,DAY(E1579+H1579-F1579)-1)))</f>
        <v/>
      </c>
    </row>
    <row r="1580" customFormat="false" ht="12.75" hidden="false" customHeight="false" outlineLevel="0" collapsed="false">
      <c r="E1580" s="4" t="str">
        <f aca="false">IF(ISBLANK(D1580),"",DATE(YEAR(D1580)+2,MONTH(D1580),DAY(D1580)-1))</f>
        <v/>
      </c>
      <c r="G1580" s="6" t="str">
        <f aca="false">IF(ISBLANK(F1580),"",F1580+89)</f>
        <v/>
      </c>
      <c r="I1580" s="19" t="str">
        <f aca="false">IF(ISBLANK(E1580),"",IF(OR(ISBLANK(F1580),ISBLANK(H1580)),E1580,DATE(YEAR(E1580+H1580-F1580),MONTH(E1580+H1580-F1580)+6,DAY(E1580+H1580-F1580)-1)))</f>
        <v/>
      </c>
    </row>
    <row r="1581" customFormat="false" ht="12.75" hidden="false" customHeight="false" outlineLevel="0" collapsed="false">
      <c r="E1581" s="4" t="str">
        <f aca="false">IF(ISBLANK(D1581),"",DATE(YEAR(D1581)+2,MONTH(D1581),DAY(D1581)-1))</f>
        <v/>
      </c>
      <c r="G1581" s="6" t="str">
        <f aca="false">IF(ISBLANK(F1581),"",F1581+89)</f>
        <v/>
      </c>
      <c r="I1581" s="19" t="str">
        <f aca="false">IF(ISBLANK(E1581),"",IF(OR(ISBLANK(F1581),ISBLANK(H1581)),E1581,DATE(YEAR(E1581+H1581-F1581),MONTH(E1581+H1581-F1581)+6,DAY(E1581+H1581-F1581)-1)))</f>
        <v/>
      </c>
    </row>
    <row r="1582" customFormat="false" ht="12.75" hidden="false" customHeight="false" outlineLevel="0" collapsed="false">
      <c r="E1582" s="4" t="str">
        <f aca="false">IF(ISBLANK(D1582),"",DATE(YEAR(D1582)+2,MONTH(D1582),DAY(D1582)-1))</f>
        <v/>
      </c>
      <c r="G1582" s="6" t="str">
        <f aca="false">IF(ISBLANK(F1582),"",F1582+89)</f>
        <v/>
      </c>
      <c r="I1582" s="19" t="str">
        <f aca="false">IF(ISBLANK(E1582),"",IF(OR(ISBLANK(F1582),ISBLANK(H1582)),E1582,DATE(YEAR(E1582+H1582-F1582),MONTH(E1582+H1582-F1582)+6,DAY(E1582+H1582-F1582)-1)))</f>
        <v/>
      </c>
    </row>
    <row r="1583" customFormat="false" ht="12.75" hidden="false" customHeight="false" outlineLevel="0" collapsed="false">
      <c r="E1583" s="4" t="str">
        <f aca="false">IF(ISBLANK(D1583),"",DATE(YEAR(D1583)+2,MONTH(D1583),DAY(D1583)-1))</f>
        <v/>
      </c>
      <c r="G1583" s="6" t="str">
        <f aca="false">IF(ISBLANK(F1583),"",F1583+89)</f>
        <v/>
      </c>
      <c r="I1583" s="19" t="str">
        <f aca="false">IF(ISBLANK(E1583),"",IF(OR(ISBLANK(F1583),ISBLANK(H1583)),E1583,DATE(YEAR(E1583+H1583-F1583),MONTH(E1583+H1583-F1583)+6,DAY(E1583+H1583-F1583)-1)))</f>
        <v/>
      </c>
    </row>
    <row r="1584" customFormat="false" ht="12.75" hidden="false" customHeight="false" outlineLevel="0" collapsed="false">
      <c r="E1584" s="4" t="str">
        <f aca="false">IF(ISBLANK(D1584),"",DATE(YEAR(D1584)+2,MONTH(D1584),DAY(D1584)-1))</f>
        <v/>
      </c>
      <c r="G1584" s="6" t="str">
        <f aca="false">IF(ISBLANK(F1584),"",F1584+89)</f>
        <v/>
      </c>
      <c r="I1584" s="19" t="str">
        <f aca="false">IF(ISBLANK(E1584),"",IF(OR(ISBLANK(F1584),ISBLANK(H1584)),E1584,DATE(YEAR(E1584+H1584-F1584),MONTH(E1584+H1584-F1584)+6,DAY(E1584+H1584-F1584)-1)))</f>
        <v/>
      </c>
    </row>
    <row r="1585" customFormat="false" ht="12.75" hidden="false" customHeight="false" outlineLevel="0" collapsed="false">
      <c r="E1585" s="4" t="str">
        <f aca="false">IF(ISBLANK(D1585),"",DATE(YEAR(D1585)+2,MONTH(D1585),DAY(D1585)-1))</f>
        <v/>
      </c>
      <c r="G1585" s="6" t="str">
        <f aca="false">IF(ISBLANK(F1585),"",F1585+89)</f>
        <v/>
      </c>
      <c r="I1585" s="19" t="str">
        <f aca="false">IF(ISBLANK(E1585),"",IF(OR(ISBLANK(F1585),ISBLANK(H1585)),E1585,DATE(YEAR(E1585+H1585-F1585),MONTH(E1585+H1585-F1585)+6,DAY(E1585+H1585-F1585)-1)))</f>
        <v/>
      </c>
    </row>
    <row r="1586" customFormat="false" ht="12.75" hidden="false" customHeight="false" outlineLevel="0" collapsed="false">
      <c r="E1586" s="4" t="str">
        <f aca="false">IF(ISBLANK(D1586),"",DATE(YEAR(D1586)+2,MONTH(D1586),DAY(D1586)-1))</f>
        <v/>
      </c>
      <c r="G1586" s="6" t="str">
        <f aca="false">IF(ISBLANK(F1586),"",F1586+89)</f>
        <v/>
      </c>
      <c r="I1586" s="19" t="str">
        <f aca="false">IF(ISBLANK(E1586),"",IF(OR(ISBLANK(F1586),ISBLANK(H1586)),E1586,DATE(YEAR(E1586+H1586-F1586),MONTH(E1586+H1586-F1586)+6,DAY(E1586+H1586-F1586)-1)))</f>
        <v/>
      </c>
    </row>
    <row r="1587" customFormat="false" ht="12.75" hidden="false" customHeight="false" outlineLevel="0" collapsed="false">
      <c r="E1587" s="4" t="str">
        <f aca="false">IF(ISBLANK(D1587),"",DATE(YEAR(D1587)+2,MONTH(D1587),DAY(D1587)-1))</f>
        <v/>
      </c>
      <c r="G1587" s="6" t="str">
        <f aca="false">IF(ISBLANK(F1587),"",F1587+89)</f>
        <v/>
      </c>
      <c r="I1587" s="19" t="str">
        <f aca="false">IF(ISBLANK(E1587),"",IF(OR(ISBLANK(F1587),ISBLANK(H1587)),E1587,DATE(YEAR(E1587+H1587-F1587),MONTH(E1587+H1587-F1587)+6,DAY(E1587+H1587-F1587)-1)))</f>
        <v/>
      </c>
    </row>
    <row r="1588" customFormat="false" ht="12.75" hidden="false" customHeight="false" outlineLevel="0" collapsed="false">
      <c r="E1588" s="4" t="str">
        <f aca="false">IF(ISBLANK(D1588),"",DATE(YEAR(D1588)+2,MONTH(D1588),DAY(D1588)-1))</f>
        <v/>
      </c>
      <c r="G1588" s="6" t="str">
        <f aca="false">IF(ISBLANK(F1588),"",F1588+89)</f>
        <v/>
      </c>
      <c r="I1588" s="19" t="str">
        <f aca="false">IF(ISBLANK(E1588),"",IF(OR(ISBLANK(F1588),ISBLANK(H1588)),E1588,DATE(YEAR(E1588+H1588-F1588),MONTH(E1588+H1588-F1588)+6,DAY(E1588+H1588-F1588)-1)))</f>
        <v/>
      </c>
    </row>
    <row r="1589" customFormat="false" ht="12.75" hidden="false" customHeight="false" outlineLevel="0" collapsed="false">
      <c r="E1589" s="4" t="str">
        <f aca="false">IF(ISBLANK(D1589),"",DATE(YEAR(D1589)+2,MONTH(D1589),DAY(D1589)-1))</f>
        <v/>
      </c>
      <c r="G1589" s="6" t="str">
        <f aca="false">IF(ISBLANK(F1589),"",F1589+89)</f>
        <v/>
      </c>
      <c r="I1589" s="19" t="str">
        <f aca="false">IF(ISBLANK(E1589),"",IF(OR(ISBLANK(F1589),ISBLANK(H1589)),E1589,DATE(YEAR(E1589+H1589-F1589),MONTH(E1589+H1589-F1589)+6,DAY(E1589+H1589-F1589)-1)))</f>
        <v/>
      </c>
    </row>
    <row r="1590" customFormat="false" ht="12.75" hidden="false" customHeight="false" outlineLevel="0" collapsed="false">
      <c r="E1590" s="4" t="str">
        <f aca="false">IF(ISBLANK(D1590),"",DATE(YEAR(D1590)+2,MONTH(D1590),DAY(D1590)-1))</f>
        <v/>
      </c>
      <c r="G1590" s="6" t="str">
        <f aca="false">IF(ISBLANK(F1590),"",F1590+89)</f>
        <v/>
      </c>
      <c r="I1590" s="19" t="str">
        <f aca="false">IF(ISBLANK(E1590),"",IF(OR(ISBLANK(F1590),ISBLANK(H1590)),E1590,DATE(YEAR(E1590+H1590-F1590),MONTH(E1590+H1590-F1590)+6,DAY(E1590+H1590-F1590)-1)))</f>
        <v/>
      </c>
    </row>
    <row r="1591" customFormat="false" ht="12.75" hidden="false" customHeight="false" outlineLevel="0" collapsed="false">
      <c r="E1591" s="4" t="str">
        <f aca="false">IF(ISBLANK(D1591),"",DATE(YEAR(D1591)+2,MONTH(D1591),DAY(D1591)-1))</f>
        <v/>
      </c>
      <c r="G1591" s="6" t="str">
        <f aca="false">IF(ISBLANK(F1591),"",F1591+89)</f>
        <v/>
      </c>
      <c r="I1591" s="19" t="str">
        <f aca="false">IF(ISBLANK(E1591),"",IF(OR(ISBLANK(F1591),ISBLANK(H1591)),E1591,DATE(YEAR(E1591+H1591-F1591),MONTH(E1591+H1591-F1591)+6,DAY(E1591+H1591-F1591)-1)))</f>
        <v/>
      </c>
    </row>
    <row r="1592" customFormat="false" ht="12.75" hidden="false" customHeight="false" outlineLevel="0" collapsed="false">
      <c r="E1592" s="4" t="str">
        <f aca="false">IF(ISBLANK(D1592),"",DATE(YEAR(D1592)+2,MONTH(D1592),DAY(D1592)-1))</f>
        <v/>
      </c>
      <c r="G1592" s="6" t="str">
        <f aca="false">IF(ISBLANK(F1592),"",F1592+89)</f>
        <v/>
      </c>
      <c r="I1592" s="19" t="str">
        <f aca="false">IF(ISBLANK(E1592),"",IF(OR(ISBLANK(F1592),ISBLANK(H1592)),E1592,DATE(YEAR(E1592+H1592-F1592),MONTH(E1592+H1592-F1592)+6,DAY(E1592+H1592-F1592)-1)))</f>
        <v/>
      </c>
    </row>
    <row r="1593" customFormat="false" ht="12.75" hidden="false" customHeight="false" outlineLevel="0" collapsed="false">
      <c r="E1593" s="4" t="str">
        <f aca="false">IF(ISBLANK(D1593),"",DATE(YEAR(D1593)+2,MONTH(D1593),DAY(D1593)-1))</f>
        <v/>
      </c>
      <c r="G1593" s="6" t="str">
        <f aca="false">IF(ISBLANK(F1593),"",F1593+89)</f>
        <v/>
      </c>
      <c r="I1593" s="19" t="str">
        <f aca="false">IF(ISBLANK(E1593),"",IF(OR(ISBLANK(F1593),ISBLANK(H1593)),E1593,DATE(YEAR(E1593+H1593-F1593),MONTH(E1593+H1593-F1593)+6,DAY(E1593+H1593-F1593)-1)))</f>
        <v/>
      </c>
    </row>
    <row r="1594" customFormat="false" ht="12.75" hidden="false" customHeight="false" outlineLevel="0" collapsed="false">
      <c r="E1594" s="4" t="str">
        <f aca="false">IF(ISBLANK(D1594),"",DATE(YEAR(D1594)+2,MONTH(D1594),DAY(D1594)-1))</f>
        <v/>
      </c>
      <c r="G1594" s="6" t="str">
        <f aca="false">IF(ISBLANK(F1594),"",F1594+89)</f>
        <v/>
      </c>
      <c r="I1594" s="19" t="str">
        <f aca="false">IF(ISBLANK(E1594),"",IF(OR(ISBLANK(F1594),ISBLANK(H1594)),E1594,DATE(YEAR(E1594+H1594-F1594),MONTH(E1594+H1594-F1594)+6,DAY(E1594+H1594-F1594)-1)))</f>
        <v/>
      </c>
    </row>
    <row r="1595" customFormat="false" ht="12.75" hidden="false" customHeight="false" outlineLevel="0" collapsed="false">
      <c r="E1595" s="4" t="str">
        <f aca="false">IF(ISBLANK(D1595),"",DATE(YEAR(D1595)+2,MONTH(D1595),DAY(D1595)-1))</f>
        <v/>
      </c>
      <c r="G1595" s="6" t="str">
        <f aca="false">IF(ISBLANK(F1595),"",F1595+89)</f>
        <v/>
      </c>
      <c r="I1595" s="19" t="str">
        <f aca="false">IF(ISBLANK(E1595),"",IF(OR(ISBLANK(F1595),ISBLANK(H1595)),E1595,DATE(YEAR(E1595+H1595-F1595),MONTH(E1595+H1595-F1595)+6,DAY(E1595+H1595-F1595)-1)))</f>
        <v/>
      </c>
    </row>
    <row r="1596" customFormat="false" ht="12.75" hidden="false" customHeight="false" outlineLevel="0" collapsed="false">
      <c r="E1596" s="4" t="str">
        <f aca="false">IF(ISBLANK(D1596),"",DATE(YEAR(D1596)+2,MONTH(D1596),DAY(D1596)-1))</f>
        <v/>
      </c>
      <c r="G1596" s="6" t="str">
        <f aca="false">IF(ISBLANK(F1596),"",F1596+89)</f>
        <v/>
      </c>
      <c r="I1596" s="19" t="str">
        <f aca="false">IF(ISBLANK(E1596),"",IF(OR(ISBLANK(F1596),ISBLANK(H1596)),E1596,DATE(YEAR(E1596+H1596-F1596),MONTH(E1596+H1596-F1596)+6,DAY(E1596+H1596-F1596)-1)))</f>
        <v/>
      </c>
    </row>
    <row r="1597" customFormat="false" ht="12.75" hidden="false" customHeight="false" outlineLevel="0" collapsed="false">
      <c r="E1597" s="4" t="str">
        <f aca="false">IF(ISBLANK(D1597),"",DATE(YEAR(D1597)+2,MONTH(D1597),DAY(D1597)-1))</f>
        <v/>
      </c>
      <c r="G1597" s="6" t="str">
        <f aca="false">IF(ISBLANK(F1597),"",F1597+89)</f>
        <v/>
      </c>
      <c r="I1597" s="19" t="str">
        <f aca="false">IF(ISBLANK(E1597),"",IF(OR(ISBLANK(F1597),ISBLANK(H1597)),E1597,DATE(YEAR(E1597+H1597-F1597),MONTH(E1597+H1597-F1597)+6,DAY(E1597+H1597-F1597)-1)))</f>
        <v/>
      </c>
    </row>
    <row r="1598" customFormat="false" ht="12.75" hidden="false" customHeight="false" outlineLevel="0" collapsed="false">
      <c r="E1598" s="4" t="str">
        <f aca="false">IF(ISBLANK(D1598),"",DATE(YEAR(D1598)+2,MONTH(D1598),DAY(D1598)-1))</f>
        <v/>
      </c>
      <c r="G1598" s="6" t="str">
        <f aca="false">IF(ISBLANK(F1598),"",F1598+89)</f>
        <v/>
      </c>
      <c r="I1598" s="19" t="str">
        <f aca="false">IF(ISBLANK(E1598),"",IF(OR(ISBLANK(F1598),ISBLANK(H1598)),E1598,DATE(YEAR(E1598+H1598-F1598),MONTH(E1598+H1598-F1598)+6,DAY(E1598+H1598-F1598)-1)))</f>
        <v/>
      </c>
    </row>
    <row r="1599" customFormat="false" ht="12.75" hidden="false" customHeight="false" outlineLevel="0" collapsed="false">
      <c r="E1599" s="4" t="str">
        <f aca="false">IF(ISBLANK(D1599),"",DATE(YEAR(D1599)+2,MONTH(D1599),DAY(D1599)-1))</f>
        <v/>
      </c>
      <c r="G1599" s="6" t="str">
        <f aca="false">IF(ISBLANK(F1599),"",F1599+89)</f>
        <v/>
      </c>
      <c r="I1599" s="19" t="str">
        <f aca="false">IF(ISBLANK(E1599),"",IF(OR(ISBLANK(F1599),ISBLANK(H1599)),E1599,DATE(YEAR(E1599+H1599-F1599),MONTH(E1599+H1599-F1599)+6,DAY(E1599+H1599-F1599)-1)))</f>
        <v/>
      </c>
    </row>
    <row r="1600" customFormat="false" ht="12.75" hidden="false" customHeight="false" outlineLevel="0" collapsed="false">
      <c r="E1600" s="4" t="str">
        <f aca="false">IF(ISBLANK(D1600),"",DATE(YEAR(D1600)+2,MONTH(D1600),DAY(D1600)-1))</f>
        <v/>
      </c>
      <c r="G1600" s="6" t="str">
        <f aca="false">IF(ISBLANK(F1600),"",F1600+89)</f>
        <v/>
      </c>
      <c r="I1600" s="19" t="str">
        <f aca="false">IF(ISBLANK(E1600),"",IF(OR(ISBLANK(F1600),ISBLANK(H1600)),E1600,DATE(YEAR(E1600+H1600-F1600),MONTH(E1600+H1600-F1600)+6,DAY(E1600+H1600-F1600)-1)))</f>
        <v/>
      </c>
    </row>
    <row r="1601" customFormat="false" ht="12.75" hidden="false" customHeight="false" outlineLevel="0" collapsed="false">
      <c r="E1601" s="4" t="str">
        <f aca="false">IF(ISBLANK(D1601),"",DATE(YEAR(D1601)+2,MONTH(D1601),DAY(D1601)-1))</f>
        <v/>
      </c>
      <c r="G1601" s="6" t="str">
        <f aca="false">IF(ISBLANK(F1601),"",F1601+89)</f>
        <v/>
      </c>
      <c r="I1601" s="19" t="str">
        <f aca="false">IF(ISBLANK(E1601),"",IF(OR(ISBLANK(F1601),ISBLANK(H1601)),E1601,DATE(YEAR(E1601+H1601-F1601),MONTH(E1601+H1601-F1601)+6,DAY(E1601+H1601-F1601)-1)))</f>
        <v/>
      </c>
    </row>
    <row r="1602" customFormat="false" ht="12.75" hidden="false" customHeight="false" outlineLevel="0" collapsed="false">
      <c r="E1602" s="4" t="str">
        <f aca="false">IF(ISBLANK(D1602),"",DATE(YEAR(D1602)+2,MONTH(D1602),DAY(D1602)-1))</f>
        <v/>
      </c>
      <c r="G1602" s="6" t="str">
        <f aca="false">IF(ISBLANK(F1602),"",F1602+89)</f>
        <v/>
      </c>
      <c r="I1602" s="19" t="str">
        <f aca="false">IF(ISBLANK(E1602),"",IF(OR(ISBLANK(F1602),ISBLANK(H1602)),E1602,DATE(YEAR(E1602+H1602-F1602),MONTH(E1602+H1602-F1602)+6,DAY(E1602+H1602-F1602)-1)))</f>
        <v/>
      </c>
    </row>
    <row r="1603" customFormat="false" ht="12.75" hidden="false" customHeight="false" outlineLevel="0" collapsed="false">
      <c r="E1603" s="4" t="str">
        <f aca="false">IF(ISBLANK(D1603),"",DATE(YEAR(D1603)+2,MONTH(D1603),DAY(D1603)-1))</f>
        <v/>
      </c>
      <c r="G1603" s="6" t="str">
        <f aca="false">IF(ISBLANK(F1603),"",F1603+89)</f>
        <v/>
      </c>
      <c r="I1603" s="19" t="str">
        <f aca="false">IF(ISBLANK(E1603),"",IF(OR(ISBLANK(F1603),ISBLANK(H1603)),E1603,DATE(YEAR(E1603+H1603-F1603),MONTH(E1603+H1603-F1603)+6,DAY(E1603+H1603-F1603)-1)))</f>
        <v/>
      </c>
    </row>
    <row r="1604" customFormat="false" ht="12.75" hidden="false" customHeight="false" outlineLevel="0" collapsed="false">
      <c r="E1604" s="4" t="str">
        <f aca="false">IF(ISBLANK(D1604),"",DATE(YEAR(D1604)+2,MONTH(D1604),DAY(D1604)-1))</f>
        <v/>
      </c>
      <c r="G1604" s="6" t="str">
        <f aca="false">IF(ISBLANK(F1604),"",F1604+89)</f>
        <v/>
      </c>
      <c r="I1604" s="19" t="str">
        <f aca="false">IF(ISBLANK(E1604),"",IF(OR(ISBLANK(F1604),ISBLANK(H1604)),E1604,DATE(YEAR(E1604+H1604-F1604),MONTH(E1604+H1604-F1604)+6,DAY(E1604+H1604-F1604)-1)))</f>
        <v/>
      </c>
    </row>
    <row r="1605" customFormat="false" ht="12.75" hidden="false" customHeight="false" outlineLevel="0" collapsed="false">
      <c r="E1605" s="4" t="str">
        <f aca="false">IF(ISBLANK(D1605),"",DATE(YEAR(D1605)+2,MONTH(D1605),DAY(D1605)-1))</f>
        <v/>
      </c>
      <c r="G1605" s="6" t="str">
        <f aca="false">IF(ISBLANK(F1605),"",F1605+89)</f>
        <v/>
      </c>
      <c r="I1605" s="19" t="str">
        <f aca="false">IF(ISBLANK(E1605),"",IF(OR(ISBLANK(F1605),ISBLANK(H1605)),E1605,DATE(YEAR(E1605+H1605-F1605),MONTH(E1605+H1605-F1605)+6,DAY(E1605+H1605-F1605)-1)))</f>
        <v/>
      </c>
    </row>
    <row r="1606" customFormat="false" ht="12.75" hidden="false" customHeight="false" outlineLevel="0" collapsed="false">
      <c r="E1606" s="4" t="str">
        <f aca="false">IF(ISBLANK(D1606),"",DATE(YEAR(D1606)+2,MONTH(D1606),DAY(D1606)-1))</f>
        <v/>
      </c>
      <c r="G1606" s="6" t="str">
        <f aca="false">IF(ISBLANK(F1606),"",F1606+89)</f>
        <v/>
      </c>
      <c r="I1606" s="19" t="str">
        <f aca="false">IF(ISBLANK(E1606),"",IF(OR(ISBLANK(F1606),ISBLANK(H1606)),E1606,DATE(YEAR(E1606+H1606-F1606),MONTH(E1606+H1606-F1606)+6,DAY(E1606+H1606-F1606)-1)))</f>
        <v/>
      </c>
    </row>
    <row r="1607" customFormat="false" ht="12.75" hidden="false" customHeight="false" outlineLevel="0" collapsed="false">
      <c r="E1607" s="4" t="str">
        <f aca="false">IF(ISBLANK(D1607),"",DATE(YEAR(D1607)+2,MONTH(D1607),DAY(D1607)-1))</f>
        <v/>
      </c>
      <c r="G1607" s="6" t="str">
        <f aca="false">IF(ISBLANK(F1607),"",F1607+89)</f>
        <v/>
      </c>
      <c r="I1607" s="19" t="str">
        <f aca="false">IF(ISBLANK(E1607),"",IF(OR(ISBLANK(F1607),ISBLANK(H1607)),E1607,DATE(YEAR(E1607+H1607-F1607),MONTH(E1607+H1607-F1607)+6,DAY(E1607+H1607-F1607)-1)))</f>
        <v/>
      </c>
    </row>
    <row r="1608" customFormat="false" ht="12.75" hidden="false" customHeight="false" outlineLevel="0" collapsed="false">
      <c r="E1608" s="4" t="str">
        <f aca="false">IF(ISBLANK(D1608),"",DATE(YEAR(D1608)+2,MONTH(D1608),DAY(D1608)-1))</f>
        <v/>
      </c>
      <c r="G1608" s="6" t="str">
        <f aca="false">IF(ISBLANK(F1608),"",F1608+89)</f>
        <v/>
      </c>
      <c r="I1608" s="19" t="str">
        <f aca="false">IF(ISBLANK(E1608),"",IF(OR(ISBLANK(F1608),ISBLANK(H1608)),E1608,DATE(YEAR(E1608+H1608-F1608),MONTH(E1608+H1608-F1608)+6,DAY(E1608+H1608-F1608)-1)))</f>
        <v/>
      </c>
    </row>
    <row r="1609" customFormat="false" ht="12.75" hidden="false" customHeight="false" outlineLevel="0" collapsed="false">
      <c r="E1609" s="4" t="str">
        <f aca="false">IF(ISBLANK(D1609),"",DATE(YEAR(D1609)+2,MONTH(D1609),DAY(D1609)-1))</f>
        <v/>
      </c>
      <c r="G1609" s="6" t="str">
        <f aca="false">IF(ISBLANK(F1609),"",F1609+89)</f>
        <v/>
      </c>
      <c r="I1609" s="19" t="str">
        <f aca="false">IF(ISBLANK(E1609),"",IF(OR(ISBLANK(F1609),ISBLANK(H1609)),E1609,DATE(YEAR(E1609+H1609-F1609),MONTH(E1609+H1609-F1609)+6,DAY(E1609+H1609-F1609)-1)))</f>
        <v/>
      </c>
    </row>
    <row r="1610" customFormat="false" ht="12.75" hidden="false" customHeight="false" outlineLevel="0" collapsed="false">
      <c r="E1610" s="4" t="str">
        <f aca="false">IF(ISBLANK(D1610),"",DATE(YEAR(D1610)+2,MONTH(D1610),DAY(D1610)-1))</f>
        <v/>
      </c>
      <c r="G1610" s="6" t="str">
        <f aca="false">IF(ISBLANK(F1610),"",F1610+89)</f>
        <v/>
      </c>
      <c r="I1610" s="19" t="str">
        <f aca="false">IF(ISBLANK(E1610),"",IF(OR(ISBLANK(F1610),ISBLANK(H1610)),E1610,DATE(YEAR(E1610+H1610-F1610),MONTH(E1610+H1610-F1610)+6,DAY(E1610+H1610-F1610)-1)))</f>
        <v/>
      </c>
    </row>
    <row r="1611" customFormat="false" ht="12.75" hidden="false" customHeight="false" outlineLevel="0" collapsed="false">
      <c r="E1611" s="4" t="str">
        <f aca="false">IF(ISBLANK(D1611),"",DATE(YEAR(D1611)+2,MONTH(D1611),DAY(D1611)-1))</f>
        <v/>
      </c>
      <c r="G1611" s="6" t="str">
        <f aca="false">IF(ISBLANK(F1611),"",F1611+89)</f>
        <v/>
      </c>
      <c r="I1611" s="19" t="str">
        <f aca="false">IF(ISBLANK(E1611),"",IF(OR(ISBLANK(F1611),ISBLANK(H1611)),E1611,DATE(YEAR(E1611+H1611-F1611),MONTH(E1611+H1611-F1611)+6,DAY(E1611+H1611-F1611)-1)))</f>
        <v/>
      </c>
    </row>
    <row r="1612" customFormat="false" ht="12.75" hidden="false" customHeight="false" outlineLevel="0" collapsed="false">
      <c r="E1612" s="4" t="str">
        <f aca="false">IF(ISBLANK(D1612),"",DATE(YEAR(D1612)+2,MONTH(D1612),DAY(D1612)-1))</f>
        <v/>
      </c>
      <c r="G1612" s="6" t="str">
        <f aca="false">IF(ISBLANK(F1612),"",F1612+89)</f>
        <v/>
      </c>
      <c r="I1612" s="19" t="str">
        <f aca="false">IF(ISBLANK(E1612),"",IF(OR(ISBLANK(F1612),ISBLANK(H1612)),E1612,DATE(YEAR(E1612+H1612-F1612),MONTH(E1612+H1612-F1612)+6,DAY(E1612+H1612-F1612)-1)))</f>
        <v/>
      </c>
    </row>
    <row r="1613" customFormat="false" ht="12.75" hidden="false" customHeight="false" outlineLevel="0" collapsed="false">
      <c r="E1613" s="4" t="str">
        <f aca="false">IF(ISBLANK(D1613),"",DATE(YEAR(D1613)+2,MONTH(D1613),DAY(D1613)-1))</f>
        <v/>
      </c>
      <c r="G1613" s="6" t="str">
        <f aca="false">IF(ISBLANK(F1613),"",F1613+89)</f>
        <v/>
      </c>
      <c r="I1613" s="19" t="str">
        <f aca="false">IF(ISBLANK(E1613),"",IF(OR(ISBLANK(F1613),ISBLANK(H1613)),E1613,DATE(YEAR(E1613+H1613-F1613),MONTH(E1613+H1613-F1613)+6,DAY(E1613+H1613-F1613)-1)))</f>
        <v/>
      </c>
    </row>
    <row r="1614" customFormat="false" ht="12.75" hidden="false" customHeight="false" outlineLevel="0" collapsed="false">
      <c r="E1614" s="4" t="str">
        <f aca="false">IF(ISBLANK(D1614),"",DATE(YEAR(D1614)+2,MONTH(D1614),DAY(D1614)-1))</f>
        <v/>
      </c>
      <c r="G1614" s="6" t="str">
        <f aca="false">IF(ISBLANK(F1614),"",F1614+89)</f>
        <v/>
      </c>
      <c r="I1614" s="19" t="str">
        <f aca="false">IF(ISBLANK(E1614),"",IF(OR(ISBLANK(F1614),ISBLANK(H1614)),E1614,DATE(YEAR(E1614+H1614-F1614),MONTH(E1614+H1614-F1614)+6,DAY(E1614+H1614-F1614)-1)))</f>
        <v/>
      </c>
    </row>
    <row r="1615" customFormat="false" ht="12.75" hidden="false" customHeight="false" outlineLevel="0" collapsed="false">
      <c r="E1615" s="4" t="str">
        <f aca="false">IF(ISBLANK(D1615),"",DATE(YEAR(D1615)+2,MONTH(D1615),DAY(D1615)-1))</f>
        <v/>
      </c>
      <c r="G1615" s="6" t="str">
        <f aca="false">IF(ISBLANK(F1615),"",F1615+89)</f>
        <v/>
      </c>
      <c r="I1615" s="19" t="str">
        <f aca="false">IF(ISBLANK(E1615),"",IF(OR(ISBLANK(F1615),ISBLANK(H1615)),E1615,DATE(YEAR(E1615+H1615-F1615),MONTH(E1615+H1615-F1615)+6,DAY(E1615+H1615-F1615)-1)))</f>
        <v/>
      </c>
    </row>
    <row r="1616" customFormat="false" ht="12.75" hidden="false" customHeight="false" outlineLevel="0" collapsed="false">
      <c r="E1616" s="4" t="str">
        <f aca="false">IF(ISBLANK(D1616),"",DATE(YEAR(D1616)+2,MONTH(D1616),DAY(D1616)-1))</f>
        <v/>
      </c>
      <c r="G1616" s="6" t="str">
        <f aca="false">IF(ISBLANK(F1616),"",F1616+89)</f>
        <v/>
      </c>
      <c r="I1616" s="19" t="str">
        <f aca="false">IF(ISBLANK(E1616),"",IF(OR(ISBLANK(F1616),ISBLANK(H1616)),E1616,DATE(YEAR(E1616+H1616-F1616),MONTH(E1616+H1616-F1616)+6,DAY(E1616+H1616-F1616)-1)))</f>
        <v/>
      </c>
    </row>
    <row r="1617" customFormat="false" ht="12.75" hidden="false" customHeight="false" outlineLevel="0" collapsed="false">
      <c r="E1617" s="4" t="str">
        <f aca="false">IF(ISBLANK(D1617),"",DATE(YEAR(D1617)+2,MONTH(D1617),DAY(D1617)-1))</f>
        <v/>
      </c>
      <c r="G1617" s="6" t="str">
        <f aca="false">IF(ISBLANK(F1617),"",F1617+89)</f>
        <v/>
      </c>
      <c r="I1617" s="19" t="str">
        <f aca="false">IF(ISBLANK(E1617),"",IF(OR(ISBLANK(F1617),ISBLANK(H1617)),E1617,DATE(YEAR(E1617+H1617-F1617),MONTH(E1617+H1617-F1617)+6,DAY(E1617+H1617-F1617)-1)))</f>
        <v/>
      </c>
    </row>
    <row r="1618" customFormat="false" ht="12.75" hidden="false" customHeight="false" outlineLevel="0" collapsed="false">
      <c r="E1618" s="4" t="str">
        <f aca="false">IF(ISBLANK(D1618),"",DATE(YEAR(D1618)+2,MONTH(D1618),DAY(D1618)-1))</f>
        <v/>
      </c>
      <c r="G1618" s="6" t="str">
        <f aca="false">IF(ISBLANK(F1618),"",F1618+89)</f>
        <v/>
      </c>
      <c r="I1618" s="19" t="str">
        <f aca="false">IF(ISBLANK(E1618),"",IF(OR(ISBLANK(F1618),ISBLANK(H1618)),E1618,DATE(YEAR(E1618+H1618-F1618),MONTH(E1618+H1618-F1618)+6,DAY(E1618+H1618-F1618)-1)))</f>
        <v/>
      </c>
    </row>
    <row r="1619" customFormat="false" ht="12.75" hidden="false" customHeight="false" outlineLevel="0" collapsed="false">
      <c r="E1619" s="4" t="str">
        <f aca="false">IF(ISBLANK(D1619),"",DATE(YEAR(D1619)+2,MONTH(D1619),DAY(D1619)-1))</f>
        <v/>
      </c>
      <c r="G1619" s="6" t="str">
        <f aca="false">IF(ISBLANK(F1619),"",F1619+89)</f>
        <v/>
      </c>
      <c r="I1619" s="19" t="str">
        <f aca="false">IF(ISBLANK(E1619),"",IF(OR(ISBLANK(F1619),ISBLANK(H1619)),E1619,DATE(YEAR(E1619+H1619-F1619),MONTH(E1619+H1619-F1619)+6,DAY(E1619+H1619-F1619)-1)))</f>
        <v/>
      </c>
    </row>
    <row r="1620" customFormat="false" ht="12.75" hidden="false" customHeight="false" outlineLevel="0" collapsed="false">
      <c r="E1620" s="4" t="str">
        <f aca="false">IF(ISBLANK(D1620),"",DATE(YEAR(D1620)+2,MONTH(D1620),DAY(D1620)-1))</f>
        <v/>
      </c>
      <c r="G1620" s="6" t="str">
        <f aca="false">IF(ISBLANK(F1620),"",F1620+89)</f>
        <v/>
      </c>
      <c r="I1620" s="19" t="str">
        <f aca="false">IF(ISBLANK(E1620),"",IF(OR(ISBLANK(F1620),ISBLANK(H1620)),E1620,DATE(YEAR(E1620+H1620-F1620),MONTH(E1620+H1620-F1620)+6,DAY(E1620+H1620-F1620)-1)))</f>
        <v/>
      </c>
    </row>
    <row r="1621" customFormat="false" ht="12.75" hidden="false" customHeight="false" outlineLevel="0" collapsed="false">
      <c r="E1621" s="4" t="str">
        <f aca="false">IF(ISBLANK(D1621),"",DATE(YEAR(D1621)+2,MONTH(D1621),DAY(D1621)-1))</f>
        <v/>
      </c>
      <c r="G1621" s="6" t="str">
        <f aca="false">IF(ISBLANK(F1621),"",F1621+89)</f>
        <v/>
      </c>
      <c r="I1621" s="19" t="str">
        <f aca="false">IF(ISBLANK(E1621),"",IF(OR(ISBLANK(F1621),ISBLANK(H1621)),E1621,DATE(YEAR(E1621+H1621-F1621),MONTH(E1621+H1621-F1621)+6,DAY(E1621+H1621-F1621)-1)))</f>
        <v/>
      </c>
    </row>
    <row r="1622" customFormat="false" ht="12.75" hidden="false" customHeight="false" outlineLevel="0" collapsed="false">
      <c r="E1622" s="4" t="str">
        <f aca="false">IF(ISBLANK(D1622),"",DATE(YEAR(D1622)+2,MONTH(D1622),DAY(D1622)-1))</f>
        <v/>
      </c>
      <c r="G1622" s="6" t="str">
        <f aca="false">IF(ISBLANK(F1622),"",F1622+89)</f>
        <v/>
      </c>
      <c r="I1622" s="19" t="str">
        <f aca="false">IF(ISBLANK(E1622),"",IF(OR(ISBLANK(F1622),ISBLANK(H1622)),E1622,DATE(YEAR(E1622+H1622-F1622),MONTH(E1622+H1622-F1622)+6,DAY(E1622+H1622-F1622)-1)))</f>
        <v/>
      </c>
    </row>
    <row r="1623" customFormat="false" ht="12.75" hidden="false" customHeight="false" outlineLevel="0" collapsed="false">
      <c r="E1623" s="4" t="str">
        <f aca="false">IF(ISBLANK(D1623),"",DATE(YEAR(D1623)+2,MONTH(D1623),DAY(D1623)-1))</f>
        <v/>
      </c>
      <c r="G1623" s="6" t="str">
        <f aca="false">IF(ISBLANK(F1623),"",F1623+89)</f>
        <v/>
      </c>
      <c r="I1623" s="19" t="str">
        <f aca="false">IF(ISBLANK(E1623),"",IF(OR(ISBLANK(F1623),ISBLANK(H1623)),E1623,DATE(YEAR(E1623+H1623-F1623),MONTH(E1623+H1623-F1623)+6,DAY(E1623+H1623-F1623)-1)))</f>
        <v/>
      </c>
    </row>
    <row r="1624" customFormat="false" ht="12.75" hidden="false" customHeight="false" outlineLevel="0" collapsed="false">
      <c r="E1624" s="4" t="str">
        <f aca="false">IF(ISBLANK(D1624),"",DATE(YEAR(D1624)+2,MONTH(D1624),DAY(D1624)-1))</f>
        <v/>
      </c>
      <c r="G1624" s="6" t="str">
        <f aca="false">IF(ISBLANK(F1624),"",F1624+89)</f>
        <v/>
      </c>
      <c r="I1624" s="19" t="str">
        <f aca="false">IF(ISBLANK(E1624),"",IF(OR(ISBLANK(F1624),ISBLANK(H1624)),E1624,DATE(YEAR(E1624+H1624-F1624),MONTH(E1624+H1624-F1624)+6,DAY(E1624+H1624-F1624)-1)))</f>
        <v/>
      </c>
    </row>
    <row r="1625" customFormat="false" ht="12.75" hidden="false" customHeight="false" outlineLevel="0" collapsed="false">
      <c r="E1625" s="4" t="str">
        <f aca="false">IF(ISBLANK(D1625),"",DATE(YEAR(D1625)+2,MONTH(D1625),DAY(D1625)-1))</f>
        <v/>
      </c>
      <c r="G1625" s="6" t="str">
        <f aca="false">IF(ISBLANK(F1625),"",F1625+89)</f>
        <v/>
      </c>
      <c r="I1625" s="19" t="str">
        <f aca="false">IF(ISBLANK(E1625),"",IF(OR(ISBLANK(F1625),ISBLANK(H1625)),E1625,DATE(YEAR(E1625+H1625-F1625),MONTH(E1625+H1625-F1625)+6,DAY(E1625+H1625-F1625)-1)))</f>
        <v/>
      </c>
    </row>
    <row r="1626" customFormat="false" ht="12.75" hidden="false" customHeight="false" outlineLevel="0" collapsed="false">
      <c r="E1626" s="4" t="str">
        <f aca="false">IF(ISBLANK(D1626),"",DATE(YEAR(D1626)+2,MONTH(D1626),DAY(D1626)-1))</f>
        <v/>
      </c>
      <c r="G1626" s="6" t="str">
        <f aca="false">IF(ISBLANK(F1626),"",F1626+89)</f>
        <v/>
      </c>
      <c r="I1626" s="19" t="str">
        <f aca="false">IF(ISBLANK(E1626),"",IF(OR(ISBLANK(F1626),ISBLANK(H1626)),E1626,DATE(YEAR(E1626+H1626-F1626),MONTH(E1626+H1626-F1626)+6,DAY(E1626+H1626-F1626)-1)))</f>
        <v/>
      </c>
    </row>
    <row r="1627" customFormat="false" ht="12.75" hidden="false" customHeight="false" outlineLevel="0" collapsed="false">
      <c r="E1627" s="4" t="str">
        <f aca="false">IF(ISBLANK(D1627),"",DATE(YEAR(D1627)+2,MONTH(D1627),DAY(D1627)-1))</f>
        <v/>
      </c>
      <c r="G1627" s="6" t="str">
        <f aca="false">IF(ISBLANK(F1627),"",F1627+89)</f>
        <v/>
      </c>
      <c r="I1627" s="19" t="str">
        <f aca="false">IF(ISBLANK(E1627),"",IF(OR(ISBLANK(F1627),ISBLANK(H1627)),E1627,DATE(YEAR(E1627+H1627-F1627),MONTH(E1627+H1627-F1627)+6,DAY(E1627+H1627-F1627)-1)))</f>
        <v/>
      </c>
    </row>
    <row r="1628" customFormat="false" ht="12.75" hidden="false" customHeight="false" outlineLevel="0" collapsed="false">
      <c r="E1628" s="4" t="str">
        <f aca="false">IF(ISBLANK(D1628),"",DATE(YEAR(D1628)+2,MONTH(D1628),DAY(D1628)-1))</f>
        <v/>
      </c>
      <c r="G1628" s="6" t="str">
        <f aca="false">IF(ISBLANK(F1628),"",F1628+89)</f>
        <v/>
      </c>
      <c r="I1628" s="19" t="str">
        <f aca="false">IF(ISBLANK(E1628),"",IF(OR(ISBLANK(F1628),ISBLANK(H1628)),E1628,DATE(YEAR(E1628+H1628-F1628),MONTH(E1628+H1628-F1628)+6,DAY(E1628+H1628-F1628)-1)))</f>
        <v/>
      </c>
    </row>
    <row r="1629" customFormat="false" ht="12.75" hidden="false" customHeight="false" outlineLevel="0" collapsed="false">
      <c r="E1629" s="4" t="str">
        <f aca="false">IF(ISBLANK(D1629),"",DATE(YEAR(D1629)+2,MONTH(D1629),DAY(D1629)-1))</f>
        <v/>
      </c>
      <c r="G1629" s="6" t="str">
        <f aca="false">IF(ISBLANK(F1629),"",F1629+89)</f>
        <v/>
      </c>
      <c r="I1629" s="19" t="str">
        <f aca="false">IF(ISBLANK(E1629),"",IF(OR(ISBLANK(F1629),ISBLANK(H1629)),E1629,DATE(YEAR(E1629+H1629-F1629),MONTH(E1629+H1629-F1629)+6,DAY(E1629+H1629-F1629)-1)))</f>
        <v/>
      </c>
    </row>
    <row r="1630" customFormat="false" ht="12.75" hidden="false" customHeight="false" outlineLevel="0" collapsed="false">
      <c r="E1630" s="4" t="str">
        <f aca="false">IF(ISBLANK(D1630),"",DATE(YEAR(D1630)+2,MONTH(D1630),DAY(D1630)-1))</f>
        <v/>
      </c>
      <c r="G1630" s="6" t="str">
        <f aca="false">IF(ISBLANK(F1630),"",F1630+89)</f>
        <v/>
      </c>
      <c r="I1630" s="19" t="str">
        <f aca="false">IF(ISBLANK(E1630),"",IF(OR(ISBLANK(F1630),ISBLANK(H1630)),E1630,DATE(YEAR(E1630+H1630-F1630),MONTH(E1630+H1630-F1630)+6,DAY(E1630+H1630-F1630)-1)))</f>
        <v/>
      </c>
    </row>
    <row r="1631" customFormat="false" ht="12.75" hidden="false" customHeight="false" outlineLevel="0" collapsed="false">
      <c r="E1631" s="4" t="str">
        <f aca="false">IF(ISBLANK(D1631),"",DATE(YEAR(D1631)+2,MONTH(D1631),DAY(D1631)-1))</f>
        <v/>
      </c>
      <c r="G1631" s="6" t="str">
        <f aca="false">IF(ISBLANK(F1631),"",F1631+89)</f>
        <v/>
      </c>
      <c r="I1631" s="19" t="str">
        <f aca="false">IF(ISBLANK(E1631),"",IF(OR(ISBLANK(F1631),ISBLANK(H1631)),E1631,DATE(YEAR(E1631+H1631-F1631),MONTH(E1631+H1631-F1631)+6,DAY(E1631+H1631-F1631)-1)))</f>
        <v/>
      </c>
    </row>
    <row r="1632" customFormat="false" ht="12.75" hidden="false" customHeight="false" outlineLevel="0" collapsed="false">
      <c r="E1632" s="4" t="str">
        <f aca="false">IF(ISBLANK(D1632),"",DATE(YEAR(D1632)+2,MONTH(D1632),DAY(D1632)-1))</f>
        <v/>
      </c>
      <c r="G1632" s="6" t="str">
        <f aca="false">IF(ISBLANK(F1632),"",F1632+89)</f>
        <v/>
      </c>
      <c r="I1632" s="19" t="str">
        <f aca="false">IF(ISBLANK(E1632),"",IF(OR(ISBLANK(F1632),ISBLANK(H1632)),E1632,DATE(YEAR(E1632+H1632-F1632),MONTH(E1632+H1632-F1632)+6,DAY(E1632+H1632-F1632)-1)))</f>
        <v/>
      </c>
    </row>
    <row r="1633" customFormat="false" ht="12.75" hidden="false" customHeight="false" outlineLevel="0" collapsed="false">
      <c r="E1633" s="4" t="str">
        <f aca="false">IF(ISBLANK(D1633),"",DATE(YEAR(D1633)+2,MONTH(D1633),DAY(D1633)-1))</f>
        <v/>
      </c>
      <c r="G1633" s="6" t="str">
        <f aca="false">IF(ISBLANK(F1633),"",F1633+89)</f>
        <v/>
      </c>
      <c r="I1633" s="19" t="str">
        <f aca="false">IF(ISBLANK(E1633),"",IF(OR(ISBLANK(F1633),ISBLANK(H1633)),E1633,DATE(YEAR(E1633+H1633-F1633),MONTH(E1633+H1633-F1633)+6,DAY(E1633+H1633-F1633)-1)))</f>
        <v/>
      </c>
    </row>
    <row r="1634" customFormat="false" ht="12.75" hidden="false" customHeight="false" outlineLevel="0" collapsed="false">
      <c r="E1634" s="4" t="str">
        <f aca="false">IF(ISBLANK(D1634),"",DATE(YEAR(D1634)+2,MONTH(D1634),DAY(D1634)-1))</f>
        <v/>
      </c>
      <c r="G1634" s="6" t="str">
        <f aca="false">IF(ISBLANK(F1634),"",F1634+89)</f>
        <v/>
      </c>
      <c r="I1634" s="19" t="str">
        <f aca="false">IF(ISBLANK(E1634),"",IF(OR(ISBLANK(F1634),ISBLANK(H1634)),E1634,DATE(YEAR(E1634+H1634-F1634),MONTH(E1634+H1634-F1634)+6,DAY(E1634+H1634-F1634)-1)))</f>
        <v/>
      </c>
    </row>
    <row r="1635" customFormat="false" ht="12.75" hidden="false" customHeight="false" outlineLevel="0" collapsed="false">
      <c r="E1635" s="4" t="str">
        <f aca="false">IF(ISBLANK(D1635),"",DATE(YEAR(D1635)+2,MONTH(D1635),DAY(D1635)-1))</f>
        <v/>
      </c>
      <c r="G1635" s="6" t="str">
        <f aca="false">IF(ISBLANK(F1635),"",F1635+89)</f>
        <v/>
      </c>
      <c r="I1635" s="19" t="str">
        <f aca="false">IF(ISBLANK(E1635),"",IF(OR(ISBLANK(F1635),ISBLANK(H1635)),E1635,DATE(YEAR(E1635+H1635-F1635),MONTH(E1635+H1635-F1635)+6,DAY(E1635+H1635-F1635)-1)))</f>
        <v/>
      </c>
    </row>
    <row r="1636" customFormat="false" ht="12.75" hidden="false" customHeight="false" outlineLevel="0" collapsed="false">
      <c r="E1636" s="4" t="str">
        <f aca="false">IF(ISBLANK(D1636),"",DATE(YEAR(D1636)+2,MONTH(D1636),DAY(D1636)-1))</f>
        <v/>
      </c>
      <c r="G1636" s="6" t="str">
        <f aca="false">IF(ISBLANK(F1636),"",F1636+89)</f>
        <v/>
      </c>
      <c r="I1636" s="19" t="str">
        <f aca="false">IF(ISBLANK(E1636),"",IF(OR(ISBLANK(F1636),ISBLANK(H1636)),E1636,DATE(YEAR(E1636+H1636-F1636),MONTH(E1636+H1636-F1636)+6,DAY(E1636+H1636-F1636)-1)))</f>
        <v/>
      </c>
    </row>
    <row r="1637" customFormat="false" ht="12.75" hidden="false" customHeight="false" outlineLevel="0" collapsed="false">
      <c r="E1637" s="4" t="str">
        <f aca="false">IF(ISBLANK(D1637),"",DATE(YEAR(D1637)+2,MONTH(D1637),DAY(D1637)-1))</f>
        <v/>
      </c>
      <c r="G1637" s="6" t="str">
        <f aca="false">IF(ISBLANK(F1637),"",F1637+89)</f>
        <v/>
      </c>
      <c r="I1637" s="19" t="str">
        <f aca="false">IF(ISBLANK(E1637),"",IF(OR(ISBLANK(F1637),ISBLANK(H1637)),E1637,DATE(YEAR(E1637+H1637-F1637),MONTH(E1637+H1637-F1637)+6,DAY(E1637+H1637-F1637)-1)))</f>
        <v/>
      </c>
    </row>
    <row r="1638" customFormat="false" ht="12.75" hidden="false" customHeight="false" outlineLevel="0" collapsed="false">
      <c r="E1638" s="4" t="str">
        <f aca="false">IF(ISBLANK(D1638),"",DATE(YEAR(D1638)+2,MONTH(D1638),DAY(D1638)-1))</f>
        <v/>
      </c>
      <c r="G1638" s="6" t="str">
        <f aca="false">IF(ISBLANK(F1638),"",F1638+89)</f>
        <v/>
      </c>
      <c r="I1638" s="19" t="str">
        <f aca="false">IF(ISBLANK(E1638),"",IF(OR(ISBLANK(F1638),ISBLANK(H1638)),E1638,DATE(YEAR(E1638+H1638-F1638),MONTH(E1638+H1638-F1638)+6,DAY(E1638+H1638-F1638)-1)))</f>
        <v/>
      </c>
    </row>
    <row r="1639" customFormat="false" ht="12.75" hidden="false" customHeight="false" outlineLevel="0" collapsed="false">
      <c r="E1639" s="4" t="str">
        <f aca="false">IF(ISBLANK(D1639),"",DATE(YEAR(D1639)+2,MONTH(D1639),DAY(D1639)-1))</f>
        <v/>
      </c>
      <c r="G1639" s="6" t="str">
        <f aca="false">IF(ISBLANK(F1639),"",F1639+89)</f>
        <v/>
      </c>
      <c r="I1639" s="19" t="str">
        <f aca="false">IF(ISBLANK(E1639),"",IF(OR(ISBLANK(F1639),ISBLANK(H1639)),E1639,DATE(YEAR(E1639+H1639-F1639),MONTH(E1639+H1639-F1639)+6,DAY(E1639+H1639-F1639)-1)))</f>
        <v/>
      </c>
    </row>
    <row r="1640" customFormat="false" ht="12.75" hidden="false" customHeight="false" outlineLevel="0" collapsed="false">
      <c r="E1640" s="4" t="str">
        <f aca="false">IF(ISBLANK(D1640),"",DATE(YEAR(D1640)+2,MONTH(D1640),DAY(D1640)-1))</f>
        <v/>
      </c>
      <c r="G1640" s="6" t="str">
        <f aca="false">IF(ISBLANK(F1640),"",F1640+89)</f>
        <v/>
      </c>
      <c r="I1640" s="19" t="str">
        <f aca="false">IF(ISBLANK(E1640),"",IF(OR(ISBLANK(F1640),ISBLANK(H1640)),E1640,DATE(YEAR(E1640+H1640-F1640),MONTH(E1640+H1640-F1640)+6,DAY(E1640+H1640-F1640)-1)))</f>
        <v/>
      </c>
    </row>
    <row r="1641" customFormat="false" ht="12.75" hidden="false" customHeight="false" outlineLevel="0" collapsed="false">
      <c r="E1641" s="4" t="str">
        <f aca="false">IF(ISBLANK(D1641),"",DATE(YEAR(D1641)+2,MONTH(D1641),DAY(D1641)-1))</f>
        <v/>
      </c>
      <c r="G1641" s="6" t="str">
        <f aca="false">IF(ISBLANK(F1641),"",F1641+89)</f>
        <v/>
      </c>
      <c r="I1641" s="19" t="str">
        <f aca="false">IF(ISBLANK(E1641),"",IF(OR(ISBLANK(F1641),ISBLANK(H1641)),E1641,DATE(YEAR(E1641+H1641-F1641),MONTH(E1641+H1641-F1641)+6,DAY(E1641+H1641-F1641)-1)))</f>
        <v/>
      </c>
    </row>
    <row r="1642" customFormat="false" ht="12.75" hidden="false" customHeight="false" outlineLevel="0" collapsed="false">
      <c r="E1642" s="4" t="str">
        <f aca="false">IF(ISBLANK(D1642),"",DATE(YEAR(D1642)+2,MONTH(D1642),DAY(D1642)-1))</f>
        <v/>
      </c>
      <c r="G1642" s="6" t="str">
        <f aca="false">IF(ISBLANK(F1642),"",F1642+89)</f>
        <v/>
      </c>
      <c r="I1642" s="19" t="str">
        <f aca="false">IF(ISBLANK(E1642),"",IF(OR(ISBLANK(F1642),ISBLANK(H1642)),E1642,DATE(YEAR(E1642+H1642-F1642),MONTH(E1642+H1642-F1642)+6,DAY(E1642+H1642-F1642)-1)))</f>
        <v/>
      </c>
    </row>
    <row r="1643" customFormat="false" ht="12.75" hidden="false" customHeight="false" outlineLevel="0" collapsed="false">
      <c r="E1643" s="4" t="str">
        <f aca="false">IF(ISBLANK(D1643),"",DATE(YEAR(D1643)+2,MONTH(D1643),DAY(D1643)-1))</f>
        <v/>
      </c>
      <c r="G1643" s="6" t="str">
        <f aca="false">IF(ISBLANK(F1643),"",F1643+89)</f>
        <v/>
      </c>
      <c r="I1643" s="19" t="str">
        <f aca="false">IF(ISBLANK(E1643),"",IF(OR(ISBLANK(F1643),ISBLANK(H1643)),E1643,DATE(YEAR(E1643+H1643-F1643),MONTH(E1643+H1643-F1643)+6,DAY(E1643+H1643-F1643)-1)))</f>
        <v/>
      </c>
    </row>
    <row r="1644" customFormat="false" ht="12.75" hidden="false" customHeight="false" outlineLevel="0" collapsed="false">
      <c r="E1644" s="4" t="str">
        <f aca="false">IF(ISBLANK(D1644),"",DATE(YEAR(D1644)+2,MONTH(D1644),DAY(D1644)-1))</f>
        <v/>
      </c>
      <c r="G1644" s="6" t="str">
        <f aca="false">IF(ISBLANK(F1644),"",F1644+89)</f>
        <v/>
      </c>
      <c r="I1644" s="19" t="str">
        <f aca="false">IF(ISBLANK(E1644),"",IF(OR(ISBLANK(F1644),ISBLANK(H1644)),E1644,DATE(YEAR(E1644+H1644-F1644),MONTH(E1644+H1644-F1644)+6,DAY(E1644+H1644-F1644)-1)))</f>
        <v/>
      </c>
    </row>
    <row r="1645" customFormat="false" ht="12.75" hidden="false" customHeight="false" outlineLevel="0" collapsed="false">
      <c r="E1645" s="4" t="str">
        <f aca="false">IF(ISBLANK(D1645),"",DATE(YEAR(D1645)+2,MONTH(D1645),DAY(D1645)-1))</f>
        <v/>
      </c>
      <c r="G1645" s="6" t="str">
        <f aca="false">IF(ISBLANK(F1645),"",F1645+89)</f>
        <v/>
      </c>
      <c r="I1645" s="19" t="str">
        <f aca="false">IF(ISBLANK(E1645),"",IF(OR(ISBLANK(F1645),ISBLANK(H1645)),E1645,DATE(YEAR(E1645+H1645-F1645),MONTH(E1645+H1645-F1645)+6,DAY(E1645+H1645-F1645)-1)))</f>
        <v/>
      </c>
    </row>
    <row r="1646" customFormat="false" ht="12.75" hidden="false" customHeight="false" outlineLevel="0" collapsed="false">
      <c r="E1646" s="4" t="str">
        <f aca="false">IF(ISBLANK(D1646),"",DATE(YEAR(D1646)+2,MONTH(D1646),DAY(D1646)-1))</f>
        <v/>
      </c>
      <c r="G1646" s="6" t="str">
        <f aca="false">IF(ISBLANK(F1646),"",F1646+89)</f>
        <v/>
      </c>
      <c r="I1646" s="19" t="str">
        <f aca="false">IF(ISBLANK(E1646),"",IF(OR(ISBLANK(F1646),ISBLANK(H1646)),E1646,DATE(YEAR(E1646+H1646-F1646),MONTH(E1646+H1646-F1646)+6,DAY(E1646+H1646-F1646)-1)))</f>
        <v/>
      </c>
    </row>
    <row r="1647" customFormat="false" ht="12.75" hidden="false" customHeight="false" outlineLevel="0" collapsed="false">
      <c r="E1647" s="4" t="str">
        <f aca="false">IF(ISBLANK(D1647),"",DATE(YEAR(D1647)+2,MONTH(D1647),DAY(D1647)-1))</f>
        <v/>
      </c>
      <c r="G1647" s="6" t="str">
        <f aca="false">IF(ISBLANK(F1647),"",F1647+89)</f>
        <v/>
      </c>
      <c r="I1647" s="19" t="str">
        <f aca="false">IF(ISBLANK(E1647),"",IF(OR(ISBLANK(F1647),ISBLANK(H1647)),E1647,DATE(YEAR(E1647+H1647-F1647),MONTH(E1647+H1647-F1647)+6,DAY(E1647+H1647-F1647)-1)))</f>
        <v/>
      </c>
    </row>
    <row r="1648" customFormat="false" ht="12.75" hidden="false" customHeight="false" outlineLevel="0" collapsed="false">
      <c r="E1648" s="4" t="str">
        <f aca="false">IF(ISBLANK(D1648),"",DATE(YEAR(D1648)+2,MONTH(D1648),DAY(D1648)-1))</f>
        <v/>
      </c>
      <c r="G1648" s="6" t="str">
        <f aca="false">IF(ISBLANK(F1648),"",F1648+89)</f>
        <v/>
      </c>
      <c r="I1648" s="19" t="str">
        <f aca="false">IF(ISBLANK(E1648),"",IF(OR(ISBLANK(F1648),ISBLANK(H1648)),E1648,DATE(YEAR(E1648+H1648-F1648),MONTH(E1648+H1648-F1648)+6,DAY(E1648+H1648-F1648)-1)))</f>
        <v/>
      </c>
    </row>
    <row r="1649" customFormat="false" ht="12.75" hidden="false" customHeight="false" outlineLevel="0" collapsed="false">
      <c r="E1649" s="4" t="str">
        <f aca="false">IF(ISBLANK(D1649),"",DATE(YEAR(D1649)+2,MONTH(D1649),DAY(D1649)-1))</f>
        <v/>
      </c>
      <c r="G1649" s="6" t="str">
        <f aca="false">IF(ISBLANK(F1649),"",F1649+89)</f>
        <v/>
      </c>
      <c r="I1649" s="19" t="str">
        <f aca="false">IF(ISBLANK(E1649),"",IF(OR(ISBLANK(F1649),ISBLANK(H1649)),E1649,DATE(YEAR(E1649+H1649-F1649),MONTH(E1649+H1649-F1649)+6,DAY(E1649+H1649-F1649)-1)))</f>
        <v/>
      </c>
    </row>
    <row r="1650" customFormat="false" ht="12.75" hidden="false" customHeight="false" outlineLevel="0" collapsed="false">
      <c r="E1650" s="4" t="str">
        <f aca="false">IF(ISBLANK(D1650),"",DATE(YEAR(D1650)+2,MONTH(D1650),DAY(D1650)-1))</f>
        <v/>
      </c>
      <c r="G1650" s="6" t="str">
        <f aca="false">IF(ISBLANK(F1650),"",F1650+89)</f>
        <v/>
      </c>
      <c r="I1650" s="19" t="str">
        <f aca="false">IF(ISBLANK(E1650),"",IF(OR(ISBLANK(F1650),ISBLANK(H1650)),E1650,DATE(YEAR(E1650+H1650-F1650),MONTH(E1650+H1650-F1650)+6,DAY(E1650+H1650-F1650)-1)))</f>
        <v/>
      </c>
    </row>
    <row r="1651" customFormat="false" ht="12.75" hidden="false" customHeight="false" outlineLevel="0" collapsed="false">
      <c r="E1651" s="4" t="str">
        <f aca="false">IF(ISBLANK(D1651),"",DATE(YEAR(D1651)+2,MONTH(D1651),DAY(D1651)-1))</f>
        <v/>
      </c>
      <c r="G1651" s="6" t="str">
        <f aca="false">IF(ISBLANK(F1651),"",F1651+89)</f>
        <v/>
      </c>
      <c r="I1651" s="19" t="str">
        <f aca="false">IF(ISBLANK(E1651),"",IF(OR(ISBLANK(F1651),ISBLANK(H1651)),E1651,DATE(YEAR(E1651+H1651-F1651),MONTH(E1651+H1651-F1651)+6,DAY(E1651+H1651-F1651)-1)))</f>
        <v/>
      </c>
    </row>
    <row r="1652" customFormat="false" ht="12.75" hidden="false" customHeight="false" outlineLevel="0" collapsed="false">
      <c r="E1652" s="4" t="str">
        <f aca="false">IF(ISBLANK(D1652),"",DATE(YEAR(D1652)+2,MONTH(D1652),DAY(D1652)-1))</f>
        <v/>
      </c>
      <c r="G1652" s="6" t="str">
        <f aca="false">IF(ISBLANK(F1652),"",F1652+89)</f>
        <v/>
      </c>
      <c r="I1652" s="19" t="str">
        <f aca="false">IF(ISBLANK(E1652),"",IF(OR(ISBLANK(F1652),ISBLANK(H1652)),E1652,DATE(YEAR(E1652+H1652-F1652),MONTH(E1652+H1652-F1652)+6,DAY(E1652+H1652-F1652)-1)))</f>
        <v/>
      </c>
    </row>
    <row r="1653" customFormat="false" ht="12.75" hidden="false" customHeight="false" outlineLevel="0" collapsed="false">
      <c r="E1653" s="4" t="str">
        <f aca="false">IF(ISBLANK(D1653),"",DATE(YEAR(D1653)+2,MONTH(D1653),DAY(D1653)-1))</f>
        <v/>
      </c>
      <c r="G1653" s="6" t="str">
        <f aca="false">IF(ISBLANK(F1653),"",F1653+89)</f>
        <v/>
      </c>
      <c r="I1653" s="19" t="str">
        <f aca="false">IF(ISBLANK(E1653),"",IF(OR(ISBLANK(F1653),ISBLANK(H1653)),E1653,DATE(YEAR(E1653+H1653-F1653),MONTH(E1653+H1653-F1653)+6,DAY(E1653+H1653-F1653)-1)))</f>
        <v/>
      </c>
    </row>
    <row r="1654" customFormat="false" ht="12.75" hidden="false" customHeight="false" outlineLevel="0" collapsed="false">
      <c r="E1654" s="4" t="str">
        <f aca="false">IF(ISBLANK(D1654),"",DATE(YEAR(D1654)+2,MONTH(D1654),DAY(D1654)-1))</f>
        <v/>
      </c>
      <c r="G1654" s="6" t="str">
        <f aca="false">IF(ISBLANK(F1654),"",F1654+89)</f>
        <v/>
      </c>
      <c r="I1654" s="19" t="str">
        <f aca="false">IF(ISBLANK(E1654),"",IF(OR(ISBLANK(F1654),ISBLANK(H1654)),E1654,DATE(YEAR(E1654+H1654-F1654),MONTH(E1654+H1654-F1654)+6,DAY(E1654+H1654-F1654)-1)))</f>
        <v/>
      </c>
    </row>
    <row r="1655" customFormat="false" ht="12.75" hidden="false" customHeight="false" outlineLevel="0" collapsed="false">
      <c r="E1655" s="4" t="str">
        <f aca="false">IF(ISBLANK(D1655),"",DATE(YEAR(D1655)+2,MONTH(D1655),DAY(D1655)-1))</f>
        <v/>
      </c>
      <c r="G1655" s="6" t="str">
        <f aca="false">IF(ISBLANK(F1655),"",F1655+89)</f>
        <v/>
      </c>
      <c r="I1655" s="19" t="str">
        <f aca="false">IF(ISBLANK(E1655),"",IF(OR(ISBLANK(F1655),ISBLANK(H1655)),E1655,DATE(YEAR(E1655+H1655-F1655),MONTH(E1655+H1655-F1655)+6,DAY(E1655+H1655-F1655)-1)))</f>
        <v/>
      </c>
    </row>
    <row r="1656" customFormat="false" ht="12.75" hidden="false" customHeight="false" outlineLevel="0" collapsed="false">
      <c r="E1656" s="4" t="str">
        <f aca="false">IF(ISBLANK(D1656),"",DATE(YEAR(D1656)+2,MONTH(D1656),DAY(D1656)-1))</f>
        <v/>
      </c>
      <c r="G1656" s="6" t="str">
        <f aca="false">IF(ISBLANK(F1656),"",F1656+89)</f>
        <v/>
      </c>
      <c r="I1656" s="19" t="str">
        <f aca="false">IF(ISBLANK(E1656),"",IF(OR(ISBLANK(F1656),ISBLANK(H1656)),E1656,DATE(YEAR(E1656+H1656-F1656),MONTH(E1656+H1656-F1656)+6,DAY(E1656+H1656-F1656)-1)))</f>
        <v/>
      </c>
    </row>
    <row r="1657" customFormat="false" ht="12.75" hidden="false" customHeight="false" outlineLevel="0" collapsed="false">
      <c r="E1657" s="4" t="str">
        <f aca="false">IF(ISBLANK(D1657),"",DATE(YEAR(D1657)+2,MONTH(D1657),DAY(D1657)-1))</f>
        <v/>
      </c>
      <c r="G1657" s="6" t="str">
        <f aca="false">IF(ISBLANK(F1657),"",F1657+89)</f>
        <v/>
      </c>
      <c r="I1657" s="19" t="str">
        <f aca="false">IF(ISBLANK(E1657),"",IF(OR(ISBLANK(F1657),ISBLANK(H1657)),E1657,DATE(YEAR(E1657+H1657-F1657),MONTH(E1657+H1657-F1657)+6,DAY(E1657+H1657-F1657)-1)))</f>
        <v/>
      </c>
    </row>
    <row r="1658" customFormat="false" ht="12.75" hidden="false" customHeight="false" outlineLevel="0" collapsed="false">
      <c r="E1658" s="4" t="str">
        <f aca="false">IF(ISBLANK(D1658),"",DATE(YEAR(D1658)+2,MONTH(D1658),DAY(D1658)-1))</f>
        <v/>
      </c>
      <c r="G1658" s="6" t="str">
        <f aca="false">IF(ISBLANK(F1658),"",F1658+89)</f>
        <v/>
      </c>
      <c r="I1658" s="19" t="str">
        <f aca="false">IF(ISBLANK(E1658),"",IF(OR(ISBLANK(F1658),ISBLANK(H1658)),E1658,DATE(YEAR(E1658+H1658-F1658),MONTH(E1658+H1658-F1658)+6,DAY(E1658+H1658-F1658)-1)))</f>
        <v/>
      </c>
    </row>
    <row r="1659" customFormat="false" ht="12.75" hidden="false" customHeight="false" outlineLevel="0" collapsed="false">
      <c r="E1659" s="4" t="str">
        <f aca="false">IF(ISBLANK(D1659),"",DATE(YEAR(D1659)+2,MONTH(D1659),DAY(D1659)-1))</f>
        <v/>
      </c>
      <c r="G1659" s="6" t="str">
        <f aca="false">IF(ISBLANK(F1659),"",F1659+89)</f>
        <v/>
      </c>
      <c r="I1659" s="19" t="str">
        <f aca="false">IF(ISBLANK(E1659),"",IF(OR(ISBLANK(F1659),ISBLANK(H1659)),E1659,DATE(YEAR(E1659+H1659-F1659),MONTH(E1659+H1659-F1659)+6,DAY(E1659+H1659-F1659)-1)))</f>
        <v/>
      </c>
    </row>
    <row r="1660" customFormat="false" ht="12.75" hidden="false" customHeight="false" outlineLevel="0" collapsed="false">
      <c r="E1660" s="4" t="str">
        <f aca="false">IF(ISBLANK(D1660),"",DATE(YEAR(D1660)+2,MONTH(D1660),DAY(D1660)-1))</f>
        <v/>
      </c>
      <c r="G1660" s="6" t="str">
        <f aca="false">IF(ISBLANK(F1660),"",F1660+89)</f>
        <v/>
      </c>
      <c r="I1660" s="19" t="str">
        <f aca="false">IF(ISBLANK(E1660),"",IF(OR(ISBLANK(F1660),ISBLANK(H1660)),E1660,DATE(YEAR(E1660+H1660-F1660),MONTH(E1660+H1660-F1660)+6,DAY(E1660+H1660-F1660)-1)))</f>
        <v/>
      </c>
    </row>
    <row r="1661" customFormat="false" ht="12.75" hidden="false" customHeight="false" outlineLevel="0" collapsed="false">
      <c r="E1661" s="4" t="str">
        <f aca="false">IF(ISBLANK(D1661),"",DATE(YEAR(D1661)+2,MONTH(D1661),DAY(D1661)-1))</f>
        <v/>
      </c>
      <c r="G1661" s="6" t="str">
        <f aca="false">IF(ISBLANK(F1661),"",F1661+89)</f>
        <v/>
      </c>
      <c r="I1661" s="19" t="str">
        <f aca="false">IF(ISBLANK(E1661),"",IF(OR(ISBLANK(F1661),ISBLANK(H1661)),E1661,DATE(YEAR(E1661+H1661-F1661),MONTH(E1661+H1661-F1661)+6,DAY(E1661+H1661-F1661)-1)))</f>
        <v/>
      </c>
    </row>
    <row r="1662" customFormat="false" ht="12.75" hidden="false" customHeight="false" outlineLevel="0" collapsed="false">
      <c r="E1662" s="4" t="str">
        <f aca="false">IF(ISBLANK(D1662),"",DATE(YEAR(D1662)+2,MONTH(D1662),DAY(D1662)-1))</f>
        <v/>
      </c>
      <c r="G1662" s="6" t="str">
        <f aca="false">IF(ISBLANK(F1662),"",F1662+89)</f>
        <v/>
      </c>
      <c r="I1662" s="19" t="str">
        <f aca="false">IF(ISBLANK(E1662),"",IF(OR(ISBLANK(F1662),ISBLANK(H1662)),E1662,DATE(YEAR(E1662+H1662-F1662),MONTH(E1662+H1662-F1662)+6,DAY(E1662+H1662-F1662)-1)))</f>
        <v/>
      </c>
    </row>
    <row r="1663" customFormat="false" ht="12.75" hidden="false" customHeight="false" outlineLevel="0" collapsed="false">
      <c r="E1663" s="4" t="str">
        <f aca="false">IF(ISBLANK(D1663),"",DATE(YEAR(D1663)+2,MONTH(D1663),DAY(D1663)-1))</f>
        <v/>
      </c>
      <c r="G1663" s="6" t="str">
        <f aca="false">IF(ISBLANK(F1663),"",F1663+89)</f>
        <v/>
      </c>
      <c r="I1663" s="19" t="str">
        <f aca="false">IF(ISBLANK(E1663),"",IF(OR(ISBLANK(F1663),ISBLANK(H1663)),E1663,DATE(YEAR(E1663+H1663-F1663),MONTH(E1663+H1663-F1663)+6,DAY(E1663+H1663-F1663)-1)))</f>
        <v/>
      </c>
    </row>
    <row r="1664" customFormat="false" ht="12.75" hidden="false" customHeight="false" outlineLevel="0" collapsed="false">
      <c r="E1664" s="4" t="str">
        <f aca="false">IF(ISBLANK(D1664),"",DATE(YEAR(D1664)+2,MONTH(D1664),DAY(D1664)-1))</f>
        <v/>
      </c>
      <c r="G1664" s="6" t="str">
        <f aca="false">IF(ISBLANK(F1664),"",F1664+89)</f>
        <v/>
      </c>
      <c r="I1664" s="19" t="str">
        <f aca="false">IF(ISBLANK(E1664),"",IF(OR(ISBLANK(F1664),ISBLANK(H1664)),E1664,DATE(YEAR(E1664+H1664-F1664),MONTH(E1664+H1664-F1664)+6,DAY(E1664+H1664-F1664)-1)))</f>
        <v/>
      </c>
    </row>
    <row r="1665" customFormat="false" ht="12.75" hidden="false" customHeight="false" outlineLevel="0" collapsed="false">
      <c r="E1665" s="4" t="str">
        <f aca="false">IF(ISBLANK(D1665),"",DATE(YEAR(D1665)+2,MONTH(D1665),DAY(D1665)-1))</f>
        <v/>
      </c>
      <c r="G1665" s="6" t="str">
        <f aca="false">IF(ISBLANK(F1665),"",F1665+89)</f>
        <v/>
      </c>
      <c r="I1665" s="19" t="str">
        <f aca="false">IF(ISBLANK(E1665),"",IF(OR(ISBLANK(F1665),ISBLANK(H1665)),E1665,DATE(YEAR(E1665+H1665-F1665),MONTH(E1665+H1665-F1665)+6,DAY(E1665+H1665-F1665)-1)))</f>
        <v/>
      </c>
    </row>
    <row r="1666" customFormat="false" ht="12.75" hidden="false" customHeight="false" outlineLevel="0" collapsed="false">
      <c r="E1666" s="4" t="str">
        <f aca="false">IF(ISBLANK(D1666),"",DATE(YEAR(D1666)+2,MONTH(D1666),DAY(D1666)-1))</f>
        <v/>
      </c>
      <c r="G1666" s="6" t="str">
        <f aca="false">IF(ISBLANK(F1666),"",F1666+89)</f>
        <v/>
      </c>
      <c r="I1666" s="19" t="str">
        <f aca="false">IF(ISBLANK(E1666),"",IF(OR(ISBLANK(F1666),ISBLANK(H1666)),E1666,DATE(YEAR(E1666+H1666-F1666),MONTH(E1666+H1666-F1666)+6,DAY(E1666+H1666-F1666)-1)))</f>
        <v/>
      </c>
    </row>
    <row r="1667" customFormat="false" ht="12.75" hidden="false" customHeight="false" outlineLevel="0" collapsed="false">
      <c r="E1667" s="4" t="str">
        <f aca="false">IF(ISBLANK(D1667),"",DATE(YEAR(D1667)+2,MONTH(D1667),DAY(D1667)-1))</f>
        <v/>
      </c>
      <c r="G1667" s="6" t="str">
        <f aca="false">IF(ISBLANK(F1667),"",F1667+89)</f>
        <v/>
      </c>
      <c r="I1667" s="19" t="str">
        <f aca="false">IF(ISBLANK(E1667),"",IF(OR(ISBLANK(F1667),ISBLANK(H1667)),E1667,DATE(YEAR(E1667+H1667-F1667),MONTH(E1667+H1667-F1667)+6,DAY(E1667+H1667-F1667)-1)))</f>
        <v/>
      </c>
    </row>
    <row r="1668" customFormat="false" ht="12.75" hidden="false" customHeight="false" outlineLevel="0" collapsed="false">
      <c r="E1668" s="4" t="str">
        <f aca="false">IF(ISBLANK(D1668),"",DATE(YEAR(D1668)+2,MONTH(D1668),DAY(D1668)-1))</f>
        <v/>
      </c>
      <c r="G1668" s="6" t="str">
        <f aca="false">IF(ISBLANK(F1668),"",F1668+89)</f>
        <v/>
      </c>
      <c r="I1668" s="19" t="str">
        <f aca="false">IF(ISBLANK(E1668),"",IF(OR(ISBLANK(F1668),ISBLANK(H1668)),E1668,DATE(YEAR(E1668+H1668-F1668),MONTH(E1668+H1668-F1668)+6,DAY(E1668+H1668-F1668)-1)))</f>
        <v/>
      </c>
    </row>
    <row r="1669" customFormat="false" ht="12.75" hidden="false" customHeight="false" outlineLevel="0" collapsed="false">
      <c r="E1669" s="4" t="str">
        <f aca="false">IF(ISBLANK(D1669),"",DATE(YEAR(D1669)+2,MONTH(D1669),DAY(D1669)-1))</f>
        <v/>
      </c>
      <c r="G1669" s="6" t="str">
        <f aca="false">IF(ISBLANK(F1669),"",F1669+89)</f>
        <v/>
      </c>
      <c r="I1669" s="19" t="str">
        <f aca="false">IF(ISBLANK(E1669),"",IF(OR(ISBLANK(F1669),ISBLANK(H1669)),E1669,DATE(YEAR(E1669+H1669-F1669),MONTH(E1669+H1669-F1669)+6,DAY(E1669+H1669-F1669)-1)))</f>
        <v/>
      </c>
    </row>
    <row r="1670" customFormat="false" ht="12.75" hidden="false" customHeight="false" outlineLevel="0" collapsed="false">
      <c r="E1670" s="4" t="str">
        <f aca="false">IF(ISBLANK(D1670),"",DATE(YEAR(D1670)+2,MONTH(D1670),DAY(D1670)-1))</f>
        <v/>
      </c>
      <c r="G1670" s="6" t="str">
        <f aca="false">IF(ISBLANK(F1670),"",F1670+89)</f>
        <v/>
      </c>
      <c r="I1670" s="19" t="str">
        <f aca="false">IF(ISBLANK(E1670),"",IF(OR(ISBLANK(F1670),ISBLANK(H1670)),E1670,DATE(YEAR(E1670+H1670-F1670),MONTH(E1670+H1670-F1670)+6,DAY(E1670+H1670-F1670)-1)))</f>
        <v/>
      </c>
    </row>
    <row r="1671" customFormat="false" ht="12.75" hidden="false" customHeight="false" outlineLevel="0" collapsed="false">
      <c r="E1671" s="4" t="str">
        <f aca="false">IF(ISBLANK(D1671),"",DATE(YEAR(D1671)+2,MONTH(D1671),DAY(D1671)-1))</f>
        <v/>
      </c>
      <c r="G1671" s="6" t="str">
        <f aca="false">IF(ISBLANK(F1671),"",F1671+89)</f>
        <v/>
      </c>
      <c r="I1671" s="19" t="str">
        <f aca="false">IF(ISBLANK(E1671),"",IF(OR(ISBLANK(F1671),ISBLANK(H1671)),E1671,DATE(YEAR(E1671+H1671-F1671),MONTH(E1671+H1671-F1671)+6,DAY(E1671+H1671-F1671)-1)))</f>
        <v/>
      </c>
    </row>
    <row r="1672" customFormat="false" ht="12.75" hidden="false" customHeight="false" outlineLevel="0" collapsed="false">
      <c r="E1672" s="4" t="str">
        <f aca="false">IF(ISBLANK(D1672),"",DATE(YEAR(D1672)+2,MONTH(D1672),DAY(D1672)-1))</f>
        <v/>
      </c>
      <c r="G1672" s="6" t="str">
        <f aca="false">IF(ISBLANK(F1672),"",F1672+89)</f>
        <v/>
      </c>
      <c r="I1672" s="19" t="str">
        <f aca="false">IF(ISBLANK(E1672),"",IF(OR(ISBLANK(F1672),ISBLANK(H1672)),E1672,DATE(YEAR(E1672+H1672-F1672),MONTH(E1672+H1672-F1672)+6,DAY(E1672+H1672-F1672)-1)))</f>
        <v/>
      </c>
    </row>
    <row r="1673" customFormat="false" ht="12.75" hidden="false" customHeight="false" outlineLevel="0" collapsed="false">
      <c r="E1673" s="4" t="str">
        <f aca="false">IF(ISBLANK(D1673),"",DATE(YEAR(D1673)+2,MONTH(D1673),DAY(D1673)-1))</f>
        <v/>
      </c>
      <c r="G1673" s="6" t="str">
        <f aca="false">IF(ISBLANK(F1673),"",F1673+89)</f>
        <v/>
      </c>
      <c r="I1673" s="19" t="str">
        <f aca="false">IF(ISBLANK(E1673),"",IF(OR(ISBLANK(F1673),ISBLANK(H1673)),E1673,DATE(YEAR(E1673+H1673-F1673),MONTH(E1673+H1673-F1673)+6,DAY(E1673+H1673-F1673)-1)))</f>
        <v/>
      </c>
    </row>
    <row r="1674" customFormat="false" ht="12.75" hidden="false" customHeight="false" outlineLevel="0" collapsed="false">
      <c r="E1674" s="4" t="str">
        <f aca="false">IF(ISBLANK(D1674),"",DATE(YEAR(D1674)+2,MONTH(D1674),DAY(D1674)-1))</f>
        <v/>
      </c>
      <c r="G1674" s="6" t="str">
        <f aca="false">IF(ISBLANK(F1674),"",F1674+89)</f>
        <v/>
      </c>
      <c r="I1674" s="19" t="str">
        <f aca="false">IF(ISBLANK(E1674),"",IF(OR(ISBLANK(F1674),ISBLANK(H1674)),E1674,DATE(YEAR(E1674+H1674-F1674),MONTH(E1674+H1674-F1674)+6,DAY(E1674+H1674-F1674)-1)))</f>
        <v/>
      </c>
    </row>
    <row r="1675" customFormat="false" ht="12.75" hidden="false" customHeight="false" outlineLevel="0" collapsed="false">
      <c r="E1675" s="4" t="str">
        <f aca="false">IF(ISBLANK(D1675),"",DATE(YEAR(D1675)+2,MONTH(D1675),DAY(D1675)-1))</f>
        <v/>
      </c>
      <c r="G1675" s="6" t="str">
        <f aca="false">IF(ISBLANK(F1675),"",F1675+89)</f>
        <v/>
      </c>
      <c r="I1675" s="19" t="str">
        <f aca="false">IF(ISBLANK(E1675),"",IF(OR(ISBLANK(F1675),ISBLANK(H1675)),E1675,DATE(YEAR(E1675+H1675-F1675),MONTH(E1675+H1675-F1675)+6,DAY(E1675+H1675-F1675)-1)))</f>
        <v/>
      </c>
    </row>
    <row r="1676" customFormat="false" ht="12.75" hidden="false" customHeight="false" outlineLevel="0" collapsed="false">
      <c r="E1676" s="4" t="str">
        <f aca="false">IF(ISBLANK(D1676),"",DATE(YEAR(D1676)+2,MONTH(D1676),DAY(D1676)-1))</f>
        <v/>
      </c>
      <c r="G1676" s="6" t="str">
        <f aca="false">IF(ISBLANK(F1676),"",F1676+89)</f>
        <v/>
      </c>
      <c r="I1676" s="19" t="str">
        <f aca="false">IF(ISBLANK(E1676),"",IF(OR(ISBLANK(F1676),ISBLANK(H1676)),E1676,DATE(YEAR(E1676+H1676-F1676),MONTH(E1676+H1676-F1676)+6,DAY(E1676+H1676-F1676)-1)))</f>
        <v/>
      </c>
    </row>
    <row r="1677" customFormat="false" ht="12.75" hidden="false" customHeight="false" outlineLevel="0" collapsed="false">
      <c r="E1677" s="4" t="str">
        <f aca="false">IF(ISBLANK(D1677),"",DATE(YEAR(D1677)+2,MONTH(D1677),DAY(D1677)-1))</f>
        <v/>
      </c>
      <c r="G1677" s="6" t="str">
        <f aca="false">IF(ISBLANK(F1677),"",F1677+89)</f>
        <v/>
      </c>
      <c r="I1677" s="19" t="str">
        <f aca="false">IF(ISBLANK(E1677),"",IF(OR(ISBLANK(F1677),ISBLANK(H1677)),E1677,DATE(YEAR(E1677+H1677-F1677),MONTH(E1677+H1677-F1677)+6,DAY(E1677+H1677-F1677)-1)))</f>
        <v/>
      </c>
    </row>
    <row r="1678" customFormat="false" ht="12.75" hidden="false" customHeight="false" outlineLevel="0" collapsed="false">
      <c r="E1678" s="4" t="str">
        <f aca="false">IF(ISBLANK(D1678),"",DATE(YEAR(D1678)+2,MONTH(D1678),DAY(D1678)-1))</f>
        <v/>
      </c>
      <c r="G1678" s="6" t="str">
        <f aca="false">IF(ISBLANK(F1678),"",F1678+89)</f>
        <v/>
      </c>
      <c r="I1678" s="19" t="str">
        <f aca="false">IF(ISBLANK(E1678),"",IF(OR(ISBLANK(F1678),ISBLANK(H1678)),E1678,DATE(YEAR(E1678+H1678-F1678),MONTH(E1678+H1678-F1678)+6,DAY(E1678+H1678-F1678)-1)))</f>
        <v/>
      </c>
    </row>
    <row r="1679" customFormat="false" ht="12.75" hidden="false" customHeight="false" outlineLevel="0" collapsed="false">
      <c r="E1679" s="4" t="str">
        <f aca="false">IF(ISBLANK(D1679),"",DATE(YEAR(D1679)+2,MONTH(D1679),DAY(D1679)-1))</f>
        <v/>
      </c>
      <c r="G1679" s="6" t="str">
        <f aca="false">IF(ISBLANK(F1679),"",F1679+89)</f>
        <v/>
      </c>
      <c r="I1679" s="19" t="str">
        <f aca="false">IF(ISBLANK(E1679),"",IF(OR(ISBLANK(F1679),ISBLANK(H1679)),E1679,DATE(YEAR(E1679+H1679-F1679),MONTH(E1679+H1679-F1679)+6,DAY(E1679+H1679-F1679)-1)))</f>
        <v/>
      </c>
    </row>
    <row r="1680" customFormat="false" ht="12.75" hidden="false" customHeight="false" outlineLevel="0" collapsed="false">
      <c r="E1680" s="4" t="str">
        <f aca="false">IF(ISBLANK(D1680),"",DATE(YEAR(D1680)+2,MONTH(D1680),DAY(D1680)-1))</f>
        <v/>
      </c>
      <c r="G1680" s="6" t="str">
        <f aca="false">IF(ISBLANK(F1680),"",F1680+89)</f>
        <v/>
      </c>
      <c r="I1680" s="19" t="str">
        <f aca="false">IF(ISBLANK(E1680),"",IF(OR(ISBLANK(F1680),ISBLANK(H1680)),E1680,DATE(YEAR(E1680+H1680-F1680),MONTH(E1680+H1680-F1680)+6,DAY(E1680+H1680-F1680)-1)))</f>
        <v/>
      </c>
    </row>
    <row r="1681" customFormat="false" ht="12.75" hidden="false" customHeight="false" outlineLevel="0" collapsed="false">
      <c r="E1681" s="4" t="str">
        <f aca="false">IF(ISBLANK(D1681),"",DATE(YEAR(D1681)+2,MONTH(D1681),DAY(D1681)-1))</f>
        <v/>
      </c>
      <c r="G1681" s="6" t="str">
        <f aca="false">IF(ISBLANK(F1681),"",F1681+89)</f>
        <v/>
      </c>
      <c r="I1681" s="19" t="str">
        <f aca="false">IF(ISBLANK(E1681),"",IF(OR(ISBLANK(F1681),ISBLANK(H1681)),E1681,DATE(YEAR(E1681+H1681-F1681),MONTH(E1681+H1681-F1681)+6,DAY(E1681+H1681-F1681)-1)))</f>
        <v/>
      </c>
    </row>
    <row r="1682" customFormat="false" ht="12.75" hidden="false" customHeight="false" outlineLevel="0" collapsed="false">
      <c r="E1682" s="4" t="str">
        <f aca="false">IF(ISBLANK(D1682),"",DATE(YEAR(D1682)+2,MONTH(D1682),DAY(D1682)-1))</f>
        <v/>
      </c>
      <c r="G1682" s="6" t="str">
        <f aca="false">IF(ISBLANK(F1682),"",F1682+89)</f>
        <v/>
      </c>
      <c r="I1682" s="19" t="str">
        <f aca="false">IF(ISBLANK(E1682),"",IF(OR(ISBLANK(F1682),ISBLANK(H1682)),E1682,DATE(YEAR(E1682+H1682-F1682),MONTH(E1682+H1682-F1682)+6,DAY(E1682+H1682-F1682)-1)))</f>
        <v/>
      </c>
    </row>
    <row r="1683" customFormat="false" ht="12.75" hidden="false" customHeight="false" outlineLevel="0" collapsed="false">
      <c r="E1683" s="4" t="str">
        <f aca="false">IF(ISBLANK(D1683),"",DATE(YEAR(D1683)+2,MONTH(D1683),DAY(D1683)-1))</f>
        <v/>
      </c>
      <c r="G1683" s="6" t="str">
        <f aca="false">IF(ISBLANK(F1683),"",F1683+89)</f>
        <v/>
      </c>
      <c r="I1683" s="19" t="str">
        <f aca="false">IF(ISBLANK(E1683),"",IF(OR(ISBLANK(F1683),ISBLANK(H1683)),E1683,DATE(YEAR(E1683+H1683-F1683),MONTH(E1683+H1683-F1683)+6,DAY(E1683+H1683-F1683)-1)))</f>
        <v/>
      </c>
    </row>
    <row r="1684" customFormat="false" ht="12.75" hidden="false" customHeight="false" outlineLevel="0" collapsed="false">
      <c r="E1684" s="4" t="str">
        <f aca="false">IF(ISBLANK(D1684),"",DATE(YEAR(D1684)+2,MONTH(D1684),DAY(D1684)-1))</f>
        <v/>
      </c>
      <c r="G1684" s="6" t="str">
        <f aca="false">IF(ISBLANK(F1684),"",F1684+89)</f>
        <v/>
      </c>
      <c r="I1684" s="19" t="str">
        <f aca="false">IF(ISBLANK(E1684),"",IF(OR(ISBLANK(F1684),ISBLANK(H1684)),E1684,DATE(YEAR(E1684+H1684-F1684),MONTH(E1684+H1684-F1684)+6,DAY(E1684+H1684-F1684)-1)))</f>
        <v/>
      </c>
    </row>
    <row r="1685" customFormat="false" ht="12.75" hidden="false" customHeight="false" outlineLevel="0" collapsed="false">
      <c r="E1685" s="4" t="str">
        <f aca="false">IF(ISBLANK(D1685),"",DATE(YEAR(D1685)+2,MONTH(D1685),DAY(D1685)-1))</f>
        <v/>
      </c>
      <c r="G1685" s="6" t="str">
        <f aca="false">IF(ISBLANK(F1685),"",F1685+89)</f>
        <v/>
      </c>
      <c r="I1685" s="19" t="str">
        <f aca="false">IF(ISBLANK(E1685),"",IF(OR(ISBLANK(F1685),ISBLANK(H1685)),E1685,DATE(YEAR(E1685+H1685-F1685),MONTH(E1685+H1685-F1685)+6,DAY(E1685+H1685-F1685)-1)))</f>
        <v/>
      </c>
    </row>
    <row r="1686" customFormat="false" ht="12.75" hidden="false" customHeight="false" outlineLevel="0" collapsed="false">
      <c r="E1686" s="4" t="str">
        <f aca="false">IF(ISBLANK(D1686),"",DATE(YEAR(D1686)+2,MONTH(D1686),DAY(D1686)-1))</f>
        <v/>
      </c>
      <c r="G1686" s="6" t="str">
        <f aca="false">IF(ISBLANK(F1686),"",F1686+89)</f>
        <v/>
      </c>
      <c r="I1686" s="19" t="str">
        <f aca="false">IF(ISBLANK(E1686),"",IF(OR(ISBLANK(F1686),ISBLANK(H1686)),E1686,DATE(YEAR(E1686+H1686-F1686),MONTH(E1686+H1686-F1686)+6,DAY(E1686+H1686-F1686)-1)))</f>
        <v/>
      </c>
    </row>
    <row r="1687" customFormat="false" ht="12.75" hidden="false" customHeight="false" outlineLevel="0" collapsed="false">
      <c r="E1687" s="4" t="str">
        <f aca="false">IF(ISBLANK(D1687),"",DATE(YEAR(D1687)+2,MONTH(D1687),DAY(D1687)-1))</f>
        <v/>
      </c>
      <c r="G1687" s="6" t="str">
        <f aca="false">IF(ISBLANK(F1687),"",F1687+89)</f>
        <v/>
      </c>
      <c r="I1687" s="19" t="str">
        <f aca="false">IF(ISBLANK(E1687),"",IF(OR(ISBLANK(F1687),ISBLANK(H1687)),E1687,DATE(YEAR(E1687+H1687-F1687),MONTH(E1687+H1687-F1687)+6,DAY(E1687+H1687-F1687)-1)))</f>
        <v/>
      </c>
    </row>
    <row r="1688" customFormat="false" ht="12.75" hidden="false" customHeight="false" outlineLevel="0" collapsed="false">
      <c r="E1688" s="4" t="str">
        <f aca="false">IF(ISBLANK(D1688),"",DATE(YEAR(D1688)+2,MONTH(D1688),DAY(D1688)-1))</f>
        <v/>
      </c>
      <c r="G1688" s="6" t="str">
        <f aca="false">IF(ISBLANK(F1688),"",F1688+89)</f>
        <v/>
      </c>
      <c r="I1688" s="19" t="str">
        <f aca="false">IF(ISBLANK(E1688),"",IF(OR(ISBLANK(F1688),ISBLANK(H1688)),E1688,DATE(YEAR(E1688+H1688-F1688),MONTH(E1688+H1688-F1688)+6,DAY(E1688+H1688-F1688)-1)))</f>
        <v/>
      </c>
    </row>
    <row r="1689" customFormat="false" ht="12.75" hidden="false" customHeight="false" outlineLevel="0" collapsed="false">
      <c r="E1689" s="4" t="str">
        <f aca="false">IF(ISBLANK(D1689),"",DATE(YEAR(D1689)+2,MONTH(D1689),DAY(D1689)-1))</f>
        <v/>
      </c>
      <c r="G1689" s="6" t="str">
        <f aca="false">IF(ISBLANK(F1689),"",F1689+89)</f>
        <v/>
      </c>
      <c r="I1689" s="19" t="str">
        <f aca="false">IF(ISBLANK(E1689),"",IF(OR(ISBLANK(F1689),ISBLANK(H1689)),E1689,DATE(YEAR(E1689+H1689-F1689),MONTH(E1689+H1689-F1689)+6,DAY(E1689+H1689-F1689)-1)))</f>
        <v/>
      </c>
    </row>
    <row r="1690" customFormat="false" ht="12.75" hidden="false" customHeight="false" outlineLevel="0" collapsed="false">
      <c r="E1690" s="4" t="str">
        <f aca="false">IF(ISBLANK(D1690),"",DATE(YEAR(D1690)+2,MONTH(D1690),DAY(D1690)-1))</f>
        <v/>
      </c>
      <c r="G1690" s="6" t="str">
        <f aca="false">IF(ISBLANK(F1690),"",F1690+89)</f>
        <v/>
      </c>
      <c r="I1690" s="19" t="str">
        <f aca="false">IF(ISBLANK(E1690),"",IF(OR(ISBLANK(F1690),ISBLANK(H1690)),E1690,DATE(YEAR(E1690+H1690-F1690),MONTH(E1690+H1690-F1690)+6,DAY(E1690+H1690-F1690)-1)))</f>
        <v/>
      </c>
    </row>
    <row r="1691" customFormat="false" ht="12.75" hidden="false" customHeight="false" outlineLevel="0" collapsed="false">
      <c r="E1691" s="4" t="str">
        <f aca="false">IF(ISBLANK(D1691),"",DATE(YEAR(D1691)+2,MONTH(D1691),DAY(D1691)-1))</f>
        <v/>
      </c>
      <c r="G1691" s="6" t="str">
        <f aca="false">IF(ISBLANK(F1691),"",F1691+89)</f>
        <v/>
      </c>
      <c r="I1691" s="19" t="str">
        <f aca="false">IF(ISBLANK(E1691),"",IF(OR(ISBLANK(F1691),ISBLANK(H1691)),E1691,DATE(YEAR(E1691+H1691-F1691),MONTH(E1691+H1691-F1691)+6,DAY(E1691+H1691-F1691)-1)))</f>
        <v/>
      </c>
    </row>
    <row r="1692" customFormat="false" ht="12.75" hidden="false" customHeight="false" outlineLevel="0" collapsed="false">
      <c r="E1692" s="4" t="str">
        <f aca="false">IF(ISBLANK(D1692),"",DATE(YEAR(D1692)+2,MONTH(D1692),DAY(D1692)-1))</f>
        <v/>
      </c>
      <c r="G1692" s="6" t="str">
        <f aca="false">IF(ISBLANK(F1692),"",F1692+89)</f>
        <v/>
      </c>
      <c r="I1692" s="19" t="str">
        <f aca="false">IF(ISBLANK(E1692),"",IF(OR(ISBLANK(F1692),ISBLANK(H1692)),E1692,DATE(YEAR(E1692+H1692-F1692),MONTH(E1692+H1692-F1692)+6,DAY(E1692+H1692-F1692)-1)))</f>
        <v/>
      </c>
    </row>
    <row r="1693" customFormat="false" ht="12.75" hidden="false" customHeight="false" outlineLevel="0" collapsed="false">
      <c r="E1693" s="4" t="str">
        <f aca="false">IF(ISBLANK(D1693),"",DATE(YEAR(D1693)+2,MONTH(D1693),DAY(D1693)-1))</f>
        <v/>
      </c>
      <c r="G1693" s="6" t="str">
        <f aca="false">IF(ISBLANK(F1693),"",F1693+89)</f>
        <v/>
      </c>
      <c r="I1693" s="19" t="str">
        <f aca="false">IF(ISBLANK(E1693),"",IF(OR(ISBLANK(F1693),ISBLANK(H1693)),E1693,DATE(YEAR(E1693+H1693-F1693),MONTH(E1693+H1693-F1693)+6,DAY(E1693+H1693-F1693)-1)))</f>
        <v/>
      </c>
    </row>
    <row r="1694" customFormat="false" ht="12.75" hidden="false" customHeight="false" outlineLevel="0" collapsed="false">
      <c r="E1694" s="4" t="str">
        <f aca="false">IF(ISBLANK(D1694),"",DATE(YEAR(D1694)+2,MONTH(D1694),DAY(D1694)-1))</f>
        <v/>
      </c>
      <c r="G1694" s="6" t="str">
        <f aca="false">IF(ISBLANK(F1694),"",F1694+89)</f>
        <v/>
      </c>
      <c r="I1694" s="19" t="str">
        <f aca="false">IF(ISBLANK(E1694),"",IF(OR(ISBLANK(F1694),ISBLANK(H1694)),E1694,DATE(YEAR(E1694+H1694-F1694),MONTH(E1694+H1694-F1694)+6,DAY(E1694+H1694-F1694)-1)))</f>
        <v/>
      </c>
    </row>
    <row r="1695" customFormat="false" ht="12.75" hidden="false" customHeight="false" outlineLevel="0" collapsed="false">
      <c r="E1695" s="4" t="str">
        <f aca="false">IF(ISBLANK(D1695),"",DATE(YEAR(D1695)+2,MONTH(D1695),DAY(D1695)-1))</f>
        <v/>
      </c>
      <c r="G1695" s="6" t="str">
        <f aca="false">IF(ISBLANK(F1695),"",F1695+89)</f>
        <v/>
      </c>
      <c r="I1695" s="19" t="str">
        <f aca="false">IF(ISBLANK(E1695),"",IF(OR(ISBLANK(F1695),ISBLANK(H1695)),E1695,DATE(YEAR(E1695+H1695-F1695),MONTH(E1695+H1695-F1695)+6,DAY(E1695+H1695-F1695)-1)))</f>
        <v/>
      </c>
    </row>
    <row r="1696" customFormat="false" ht="12.75" hidden="false" customHeight="false" outlineLevel="0" collapsed="false">
      <c r="E1696" s="4" t="str">
        <f aca="false">IF(ISBLANK(D1696),"",DATE(YEAR(D1696)+2,MONTH(D1696),DAY(D1696)-1))</f>
        <v/>
      </c>
      <c r="G1696" s="6" t="str">
        <f aca="false">IF(ISBLANK(F1696),"",F1696+89)</f>
        <v/>
      </c>
      <c r="I1696" s="19" t="str">
        <f aca="false">IF(ISBLANK(E1696),"",IF(OR(ISBLANK(F1696),ISBLANK(H1696)),E1696,DATE(YEAR(E1696+H1696-F1696),MONTH(E1696+H1696-F1696)+6,DAY(E1696+H1696-F1696)-1)))</f>
        <v/>
      </c>
    </row>
    <row r="1697" customFormat="false" ht="12.75" hidden="false" customHeight="false" outlineLevel="0" collapsed="false">
      <c r="E1697" s="4" t="str">
        <f aca="false">IF(ISBLANK(D1697),"",DATE(YEAR(D1697)+2,MONTH(D1697),DAY(D1697)-1))</f>
        <v/>
      </c>
      <c r="G1697" s="6" t="str">
        <f aca="false">IF(ISBLANK(F1697),"",F1697+89)</f>
        <v/>
      </c>
      <c r="I1697" s="19" t="str">
        <f aca="false">IF(ISBLANK(E1697),"",IF(OR(ISBLANK(F1697),ISBLANK(H1697)),E1697,DATE(YEAR(E1697+H1697-F1697),MONTH(E1697+H1697-F1697)+6,DAY(E1697+H1697-F1697)-1)))</f>
        <v/>
      </c>
    </row>
    <row r="1698" customFormat="false" ht="12.75" hidden="false" customHeight="false" outlineLevel="0" collapsed="false">
      <c r="E1698" s="4" t="str">
        <f aca="false">IF(ISBLANK(D1698),"",DATE(YEAR(D1698)+2,MONTH(D1698),DAY(D1698)-1))</f>
        <v/>
      </c>
      <c r="G1698" s="6" t="str">
        <f aca="false">IF(ISBLANK(F1698),"",F1698+89)</f>
        <v/>
      </c>
      <c r="I1698" s="19" t="str">
        <f aca="false">IF(ISBLANK(E1698),"",IF(OR(ISBLANK(F1698),ISBLANK(H1698)),E1698,DATE(YEAR(E1698+H1698-F1698),MONTH(E1698+H1698-F1698)+6,DAY(E1698+H1698-F1698)-1)))</f>
        <v/>
      </c>
    </row>
    <row r="1699" customFormat="false" ht="12.75" hidden="false" customHeight="false" outlineLevel="0" collapsed="false">
      <c r="E1699" s="4" t="str">
        <f aca="false">IF(ISBLANK(D1699),"",DATE(YEAR(D1699)+2,MONTH(D1699),DAY(D1699)-1))</f>
        <v/>
      </c>
      <c r="G1699" s="6" t="str">
        <f aca="false">IF(ISBLANK(F1699),"",F1699+89)</f>
        <v/>
      </c>
      <c r="I1699" s="19" t="str">
        <f aca="false">IF(ISBLANK(E1699),"",IF(OR(ISBLANK(F1699),ISBLANK(H1699)),E1699,DATE(YEAR(E1699+H1699-F1699),MONTH(E1699+H1699-F1699)+6,DAY(E1699+H1699-F1699)-1)))</f>
        <v/>
      </c>
    </row>
    <row r="1700" customFormat="false" ht="12.75" hidden="false" customHeight="false" outlineLevel="0" collapsed="false">
      <c r="E1700" s="4" t="str">
        <f aca="false">IF(ISBLANK(D1700),"",DATE(YEAR(D1700)+2,MONTH(D1700),DAY(D1700)-1))</f>
        <v/>
      </c>
      <c r="G1700" s="6" t="str">
        <f aca="false">IF(ISBLANK(F1700),"",F1700+89)</f>
        <v/>
      </c>
      <c r="I1700" s="19" t="str">
        <f aca="false">IF(ISBLANK(E1700),"",IF(OR(ISBLANK(F1700),ISBLANK(H1700)),E1700,DATE(YEAR(E1700+H1700-F1700),MONTH(E1700+H1700-F1700)+6,DAY(E1700+H1700-F1700)-1)))</f>
        <v/>
      </c>
    </row>
    <row r="1701" customFormat="false" ht="12.75" hidden="false" customHeight="false" outlineLevel="0" collapsed="false">
      <c r="E1701" s="4" t="str">
        <f aca="false">IF(ISBLANK(D1701),"",DATE(YEAR(D1701)+2,MONTH(D1701),DAY(D1701)-1))</f>
        <v/>
      </c>
      <c r="G1701" s="6" t="str">
        <f aca="false">IF(ISBLANK(F1701),"",F1701+89)</f>
        <v/>
      </c>
      <c r="I1701" s="19" t="str">
        <f aca="false">IF(ISBLANK(E1701),"",IF(OR(ISBLANK(F1701),ISBLANK(H1701)),E1701,DATE(YEAR(E1701+H1701-F1701),MONTH(E1701+H1701-F1701)+6,DAY(E1701+H1701-F1701)-1)))</f>
        <v/>
      </c>
    </row>
    <row r="1702" customFormat="false" ht="12.75" hidden="false" customHeight="false" outlineLevel="0" collapsed="false">
      <c r="E1702" s="4" t="str">
        <f aca="false">IF(ISBLANK(D1702),"",DATE(YEAR(D1702)+2,MONTH(D1702),DAY(D1702)-1))</f>
        <v/>
      </c>
      <c r="G1702" s="6" t="str">
        <f aca="false">IF(ISBLANK(F1702),"",F1702+89)</f>
        <v/>
      </c>
      <c r="I1702" s="19" t="str">
        <f aca="false">IF(ISBLANK(E1702),"",IF(OR(ISBLANK(F1702),ISBLANK(H1702)),E1702,DATE(YEAR(E1702+H1702-F1702),MONTH(E1702+H1702-F1702)+6,DAY(E1702+H1702-F1702)-1)))</f>
        <v/>
      </c>
    </row>
    <row r="1703" customFormat="false" ht="12.75" hidden="false" customHeight="false" outlineLevel="0" collapsed="false">
      <c r="E1703" s="4" t="str">
        <f aca="false">IF(ISBLANK(D1703),"",DATE(YEAR(D1703)+2,MONTH(D1703),DAY(D1703)-1))</f>
        <v/>
      </c>
      <c r="G1703" s="6" t="str">
        <f aca="false">IF(ISBLANK(F1703),"",F1703+89)</f>
        <v/>
      </c>
      <c r="I1703" s="19" t="str">
        <f aca="false">IF(ISBLANK(E1703),"",IF(OR(ISBLANK(F1703),ISBLANK(H1703)),E1703,DATE(YEAR(E1703+H1703-F1703),MONTH(E1703+H1703-F1703)+6,DAY(E1703+H1703-F1703)-1)))</f>
        <v/>
      </c>
    </row>
    <row r="1704" customFormat="false" ht="12.75" hidden="false" customHeight="false" outlineLevel="0" collapsed="false">
      <c r="E1704" s="4" t="str">
        <f aca="false">IF(ISBLANK(D1704),"",DATE(YEAR(D1704)+2,MONTH(D1704),DAY(D1704)-1))</f>
        <v/>
      </c>
      <c r="G1704" s="6" t="str">
        <f aca="false">IF(ISBLANK(F1704),"",F1704+89)</f>
        <v/>
      </c>
      <c r="I1704" s="19" t="str">
        <f aca="false">IF(ISBLANK(E1704),"",IF(OR(ISBLANK(F1704),ISBLANK(H1704)),E1704,DATE(YEAR(E1704+H1704-F1704),MONTH(E1704+H1704-F1704)+6,DAY(E1704+H1704-F1704)-1)))</f>
        <v/>
      </c>
    </row>
    <row r="1705" customFormat="false" ht="12.75" hidden="false" customHeight="false" outlineLevel="0" collapsed="false">
      <c r="E1705" s="4" t="str">
        <f aca="false">IF(ISBLANK(D1705),"",DATE(YEAR(D1705)+2,MONTH(D1705),DAY(D1705)-1))</f>
        <v/>
      </c>
      <c r="G1705" s="6" t="str">
        <f aca="false">IF(ISBLANK(F1705),"",F1705+89)</f>
        <v/>
      </c>
      <c r="I1705" s="19" t="str">
        <f aca="false">IF(ISBLANK(E1705),"",IF(OR(ISBLANK(F1705),ISBLANK(H1705)),E1705,DATE(YEAR(E1705+H1705-F1705),MONTH(E1705+H1705-F1705)+6,DAY(E1705+H1705-F1705)-1)))</f>
        <v/>
      </c>
    </row>
    <row r="1706" customFormat="false" ht="12.75" hidden="false" customHeight="false" outlineLevel="0" collapsed="false">
      <c r="E1706" s="4" t="str">
        <f aca="false">IF(ISBLANK(D1706),"",DATE(YEAR(D1706)+2,MONTH(D1706),DAY(D1706)-1))</f>
        <v/>
      </c>
      <c r="G1706" s="6" t="str">
        <f aca="false">IF(ISBLANK(F1706),"",F1706+89)</f>
        <v/>
      </c>
      <c r="I1706" s="19" t="str">
        <f aca="false">IF(ISBLANK(E1706),"",IF(OR(ISBLANK(F1706),ISBLANK(H1706)),E1706,DATE(YEAR(E1706+H1706-F1706),MONTH(E1706+H1706-F1706)+6,DAY(E1706+H1706-F1706)-1)))</f>
        <v/>
      </c>
    </row>
    <row r="1707" customFormat="false" ht="12.75" hidden="false" customHeight="false" outlineLevel="0" collapsed="false">
      <c r="E1707" s="4" t="str">
        <f aca="false">IF(ISBLANK(D1707),"",DATE(YEAR(D1707)+2,MONTH(D1707),DAY(D1707)-1))</f>
        <v/>
      </c>
      <c r="G1707" s="6" t="str">
        <f aca="false">IF(ISBLANK(F1707),"",F1707+89)</f>
        <v/>
      </c>
      <c r="I1707" s="19" t="str">
        <f aca="false">IF(ISBLANK(E1707),"",IF(OR(ISBLANK(F1707),ISBLANK(H1707)),E1707,DATE(YEAR(E1707+H1707-F1707),MONTH(E1707+H1707-F1707)+6,DAY(E1707+H1707-F1707)-1)))</f>
        <v/>
      </c>
    </row>
    <row r="1708" customFormat="false" ht="12.75" hidden="false" customHeight="false" outlineLevel="0" collapsed="false">
      <c r="E1708" s="4" t="str">
        <f aca="false">IF(ISBLANK(D1708),"",DATE(YEAR(D1708)+2,MONTH(D1708),DAY(D1708)-1))</f>
        <v/>
      </c>
      <c r="G1708" s="6" t="str">
        <f aca="false">IF(ISBLANK(F1708),"",F1708+89)</f>
        <v/>
      </c>
      <c r="I1708" s="19" t="str">
        <f aca="false">IF(ISBLANK(E1708),"",IF(OR(ISBLANK(F1708),ISBLANK(H1708)),E1708,DATE(YEAR(E1708+H1708-F1708),MONTH(E1708+H1708-F1708)+6,DAY(E1708+H1708-F1708)-1)))</f>
        <v/>
      </c>
    </row>
    <row r="1709" customFormat="false" ht="12.75" hidden="false" customHeight="false" outlineLevel="0" collapsed="false">
      <c r="E1709" s="4" t="str">
        <f aca="false">IF(ISBLANK(D1709),"",DATE(YEAR(D1709)+2,MONTH(D1709),DAY(D1709)-1))</f>
        <v/>
      </c>
      <c r="G1709" s="6" t="str">
        <f aca="false">IF(ISBLANK(F1709),"",F1709+89)</f>
        <v/>
      </c>
      <c r="I1709" s="19" t="str">
        <f aca="false">IF(ISBLANK(E1709),"",IF(OR(ISBLANK(F1709),ISBLANK(H1709)),E1709,DATE(YEAR(E1709+H1709-F1709),MONTH(E1709+H1709-F1709)+6,DAY(E1709+H1709-F1709)-1)))</f>
        <v/>
      </c>
    </row>
    <row r="1710" customFormat="false" ht="12.75" hidden="false" customHeight="false" outlineLevel="0" collapsed="false">
      <c r="E1710" s="4" t="str">
        <f aca="false">IF(ISBLANK(D1710),"",DATE(YEAR(D1710)+2,MONTH(D1710),DAY(D1710)-1))</f>
        <v/>
      </c>
      <c r="G1710" s="6" t="str">
        <f aca="false">IF(ISBLANK(F1710),"",F1710+89)</f>
        <v/>
      </c>
      <c r="I1710" s="19" t="str">
        <f aca="false">IF(ISBLANK(E1710),"",IF(OR(ISBLANK(F1710),ISBLANK(H1710)),E1710,DATE(YEAR(E1710+H1710-F1710),MONTH(E1710+H1710-F1710)+6,DAY(E1710+H1710-F1710)-1)))</f>
        <v/>
      </c>
    </row>
    <row r="1711" customFormat="false" ht="12.75" hidden="false" customHeight="false" outlineLevel="0" collapsed="false">
      <c r="E1711" s="4" t="str">
        <f aca="false">IF(ISBLANK(D1711),"",DATE(YEAR(D1711)+2,MONTH(D1711),DAY(D1711)-1))</f>
        <v/>
      </c>
      <c r="G1711" s="6" t="str">
        <f aca="false">IF(ISBLANK(F1711),"",F1711+89)</f>
        <v/>
      </c>
      <c r="I1711" s="19" t="str">
        <f aca="false">IF(ISBLANK(E1711),"",IF(OR(ISBLANK(F1711),ISBLANK(H1711)),E1711,DATE(YEAR(E1711+H1711-F1711),MONTH(E1711+H1711-F1711)+6,DAY(E1711+H1711-F1711)-1)))</f>
        <v/>
      </c>
    </row>
    <row r="1712" customFormat="false" ht="12.75" hidden="false" customHeight="false" outlineLevel="0" collapsed="false">
      <c r="E1712" s="4" t="str">
        <f aca="false">IF(ISBLANK(D1712),"",DATE(YEAR(D1712)+2,MONTH(D1712),DAY(D1712)-1))</f>
        <v/>
      </c>
      <c r="G1712" s="6" t="str">
        <f aca="false">IF(ISBLANK(F1712),"",F1712+89)</f>
        <v/>
      </c>
      <c r="I1712" s="19" t="str">
        <f aca="false">IF(ISBLANK(E1712),"",IF(OR(ISBLANK(F1712),ISBLANK(H1712)),E1712,DATE(YEAR(E1712+H1712-F1712),MONTH(E1712+H1712-F1712)+6,DAY(E1712+H1712-F1712)-1)))</f>
        <v/>
      </c>
    </row>
    <row r="1713" customFormat="false" ht="12.75" hidden="false" customHeight="false" outlineLevel="0" collapsed="false">
      <c r="E1713" s="4" t="str">
        <f aca="false">IF(ISBLANK(D1713),"",DATE(YEAR(D1713)+2,MONTH(D1713),DAY(D1713)-1))</f>
        <v/>
      </c>
      <c r="G1713" s="6" t="str">
        <f aca="false">IF(ISBLANK(F1713),"",F1713+89)</f>
        <v/>
      </c>
      <c r="I1713" s="19" t="str">
        <f aca="false">IF(ISBLANK(E1713),"",IF(OR(ISBLANK(F1713),ISBLANK(H1713)),E1713,DATE(YEAR(E1713+H1713-F1713),MONTH(E1713+H1713-F1713)+6,DAY(E1713+H1713-F1713)-1)))</f>
        <v/>
      </c>
    </row>
    <row r="1714" customFormat="false" ht="12.75" hidden="false" customHeight="false" outlineLevel="0" collapsed="false">
      <c r="E1714" s="4" t="str">
        <f aca="false">IF(ISBLANK(D1714),"",DATE(YEAR(D1714)+2,MONTH(D1714),DAY(D1714)-1))</f>
        <v/>
      </c>
      <c r="G1714" s="6" t="str">
        <f aca="false">IF(ISBLANK(F1714),"",F1714+89)</f>
        <v/>
      </c>
      <c r="I1714" s="19" t="str">
        <f aca="false">IF(ISBLANK(E1714),"",IF(OR(ISBLANK(F1714),ISBLANK(H1714)),E1714,DATE(YEAR(E1714+H1714-F1714),MONTH(E1714+H1714-F1714)+6,DAY(E1714+H1714-F1714)-1)))</f>
        <v/>
      </c>
    </row>
    <row r="1715" customFormat="false" ht="12.75" hidden="false" customHeight="false" outlineLevel="0" collapsed="false">
      <c r="E1715" s="4" t="str">
        <f aca="false">IF(ISBLANK(D1715),"",DATE(YEAR(D1715)+2,MONTH(D1715),DAY(D1715)-1))</f>
        <v/>
      </c>
      <c r="G1715" s="6" t="str">
        <f aca="false">IF(ISBLANK(F1715),"",F1715+89)</f>
        <v/>
      </c>
      <c r="I1715" s="19" t="str">
        <f aca="false">IF(ISBLANK(E1715),"",IF(OR(ISBLANK(F1715),ISBLANK(H1715)),E1715,DATE(YEAR(E1715+H1715-F1715),MONTH(E1715+H1715-F1715)+6,DAY(E1715+H1715-F1715)-1)))</f>
        <v/>
      </c>
    </row>
    <row r="1716" customFormat="false" ht="12.75" hidden="false" customHeight="false" outlineLevel="0" collapsed="false">
      <c r="E1716" s="4" t="str">
        <f aca="false">IF(ISBLANK(D1716),"",DATE(YEAR(D1716)+2,MONTH(D1716),DAY(D1716)-1))</f>
        <v/>
      </c>
      <c r="G1716" s="6" t="str">
        <f aca="false">IF(ISBLANK(F1716),"",F1716+89)</f>
        <v/>
      </c>
      <c r="I1716" s="19" t="str">
        <f aca="false">IF(ISBLANK(E1716),"",IF(OR(ISBLANK(F1716),ISBLANK(H1716)),E1716,DATE(YEAR(E1716+H1716-F1716),MONTH(E1716+H1716-F1716)+6,DAY(E1716+H1716-F1716)-1)))</f>
        <v/>
      </c>
    </row>
    <row r="1717" customFormat="false" ht="12.75" hidden="false" customHeight="false" outlineLevel="0" collapsed="false">
      <c r="E1717" s="4" t="str">
        <f aca="false">IF(ISBLANK(D1717),"",DATE(YEAR(D1717)+2,MONTH(D1717),DAY(D1717)-1))</f>
        <v/>
      </c>
      <c r="G1717" s="6" t="str">
        <f aca="false">IF(ISBLANK(F1717),"",F1717+89)</f>
        <v/>
      </c>
      <c r="I1717" s="19" t="str">
        <f aca="false">IF(ISBLANK(E1717),"",IF(OR(ISBLANK(F1717),ISBLANK(H1717)),E1717,DATE(YEAR(E1717+H1717-F1717),MONTH(E1717+H1717-F1717)+6,DAY(E1717+H1717-F1717)-1)))</f>
        <v/>
      </c>
    </row>
    <row r="1718" customFormat="false" ht="12.75" hidden="false" customHeight="false" outlineLevel="0" collapsed="false">
      <c r="E1718" s="4" t="str">
        <f aca="false">IF(ISBLANK(D1718),"",DATE(YEAR(D1718)+2,MONTH(D1718),DAY(D1718)-1))</f>
        <v/>
      </c>
      <c r="G1718" s="6" t="str">
        <f aca="false">IF(ISBLANK(F1718),"",F1718+89)</f>
        <v/>
      </c>
      <c r="I1718" s="19" t="str">
        <f aca="false">IF(ISBLANK(E1718),"",IF(OR(ISBLANK(F1718),ISBLANK(H1718)),E1718,DATE(YEAR(E1718+H1718-F1718),MONTH(E1718+H1718-F1718)+6,DAY(E1718+H1718-F1718)-1)))</f>
        <v/>
      </c>
    </row>
    <row r="1719" customFormat="false" ht="12.75" hidden="false" customHeight="false" outlineLevel="0" collapsed="false">
      <c r="E1719" s="4" t="str">
        <f aca="false">IF(ISBLANK(D1719),"",DATE(YEAR(D1719)+2,MONTH(D1719),DAY(D1719)-1))</f>
        <v/>
      </c>
      <c r="G1719" s="6" t="str">
        <f aca="false">IF(ISBLANK(F1719),"",F1719+89)</f>
        <v/>
      </c>
      <c r="I1719" s="19" t="str">
        <f aca="false">IF(ISBLANK(E1719),"",IF(OR(ISBLANK(F1719),ISBLANK(H1719)),E1719,DATE(YEAR(E1719+H1719-F1719),MONTH(E1719+H1719-F1719)+6,DAY(E1719+H1719-F1719)-1)))</f>
        <v/>
      </c>
    </row>
    <row r="1720" customFormat="false" ht="12.75" hidden="false" customHeight="false" outlineLevel="0" collapsed="false">
      <c r="E1720" s="4" t="str">
        <f aca="false">IF(ISBLANK(D1720),"",DATE(YEAR(D1720)+2,MONTH(D1720),DAY(D1720)-1))</f>
        <v/>
      </c>
      <c r="G1720" s="6" t="str">
        <f aca="false">IF(ISBLANK(F1720),"",F1720+89)</f>
        <v/>
      </c>
      <c r="I1720" s="19" t="str">
        <f aca="false">IF(ISBLANK(E1720),"",IF(OR(ISBLANK(F1720),ISBLANK(H1720)),E1720,DATE(YEAR(E1720+H1720-F1720),MONTH(E1720+H1720-F1720)+6,DAY(E1720+H1720-F1720)-1)))</f>
        <v/>
      </c>
    </row>
    <row r="1721" customFormat="false" ht="12.75" hidden="false" customHeight="false" outlineLevel="0" collapsed="false">
      <c r="E1721" s="4" t="str">
        <f aca="false">IF(ISBLANK(D1721),"",DATE(YEAR(D1721)+2,MONTH(D1721),DAY(D1721)-1))</f>
        <v/>
      </c>
      <c r="G1721" s="6" t="str">
        <f aca="false">IF(ISBLANK(F1721),"",F1721+89)</f>
        <v/>
      </c>
      <c r="I1721" s="19" t="str">
        <f aca="false">IF(ISBLANK(E1721),"",IF(OR(ISBLANK(F1721),ISBLANK(H1721)),E1721,DATE(YEAR(E1721+H1721-F1721),MONTH(E1721+H1721-F1721)+6,DAY(E1721+H1721-F1721)-1)))</f>
        <v/>
      </c>
    </row>
    <row r="1722" customFormat="false" ht="12.75" hidden="false" customHeight="false" outlineLevel="0" collapsed="false">
      <c r="E1722" s="4" t="str">
        <f aca="false">IF(ISBLANK(D1722),"",DATE(YEAR(D1722)+2,MONTH(D1722),DAY(D1722)-1))</f>
        <v/>
      </c>
      <c r="G1722" s="6" t="str">
        <f aca="false">IF(ISBLANK(F1722),"",F1722+89)</f>
        <v/>
      </c>
      <c r="I1722" s="19" t="str">
        <f aca="false">IF(ISBLANK(E1722),"",IF(OR(ISBLANK(F1722),ISBLANK(H1722)),E1722,DATE(YEAR(E1722+H1722-F1722),MONTH(E1722+H1722-F1722)+6,DAY(E1722+H1722-F1722)-1)))</f>
        <v/>
      </c>
    </row>
    <row r="1723" customFormat="false" ht="12.75" hidden="false" customHeight="false" outlineLevel="0" collapsed="false">
      <c r="E1723" s="4" t="str">
        <f aca="false">IF(ISBLANK(D1723),"",DATE(YEAR(D1723)+2,MONTH(D1723),DAY(D1723)-1))</f>
        <v/>
      </c>
      <c r="G1723" s="6" t="str">
        <f aca="false">IF(ISBLANK(F1723),"",F1723+89)</f>
        <v/>
      </c>
      <c r="I1723" s="19" t="str">
        <f aca="false">IF(ISBLANK(E1723),"",IF(OR(ISBLANK(F1723),ISBLANK(H1723)),E1723,DATE(YEAR(E1723+H1723-F1723),MONTH(E1723+H1723-F1723)+6,DAY(E1723+H1723-F1723)-1)))</f>
        <v/>
      </c>
    </row>
    <row r="1724" customFormat="false" ht="12.75" hidden="false" customHeight="false" outlineLevel="0" collapsed="false">
      <c r="E1724" s="4" t="str">
        <f aca="false">IF(ISBLANK(D1724),"",DATE(YEAR(D1724)+2,MONTH(D1724),DAY(D1724)-1))</f>
        <v/>
      </c>
      <c r="G1724" s="6" t="str">
        <f aca="false">IF(ISBLANK(F1724),"",F1724+89)</f>
        <v/>
      </c>
      <c r="I1724" s="19" t="str">
        <f aca="false">IF(ISBLANK(E1724),"",IF(OR(ISBLANK(F1724),ISBLANK(H1724)),E1724,DATE(YEAR(E1724+H1724-F1724),MONTH(E1724+H1724-F1724)+6,DAY(E1724+H1724-F1724)-1)))</f>
        <v/>
      </c>
    </row>
    <row r="1725" customFormat="false" ht="12.75" hidden="false" customHeight="false" outlineLevel="0" collapsed="false">
      <c r="E1725" s="4" t="str">
        <f aca="false">IF(ISBLANK(D1725),"",DATE(YEAR(D1725)+2,MONTH(D1725),DAY(D1725)-1))</f>
        <v/>
      </c>
      <c r="G1725" s="6" t="str">
        <f aca="false">IF(ISBLANK(F1725),"",F1725+89)</f>
        <v/>
      </c>
      <c r="I1725" s="19" t="str">
        <f aca="false">IF(ISBLANK(E1725),"",IF(OR(ISBLANK(F1725),ISBLANK(H1725)),E1725,DATE(YEAR(E1725+H1725-F1725),MONTH(E1725+H1725-F1725)+6,DAY(E1725+H1725-F1725)-1)))</f>
        <v/>
      </c>
    </row>
    <row r="1726" customFormat="false" ht="12.75" hidden="false" customHeight="false" outlineLevel="0" collapsed="false">
      <c r="E1726" s="4" t="str">
        <f aca="false">IF(ISBLANK(D1726),"",DATE(YEAR(D1726)+2,MONTH(D1726),DAY(D1726)-1))</f>
        <v/>
      </c>
      <c r="G1726" s="6" t="str">
        <f aca="false">IF(ISBLANK(F1726),"",F1726+89)</f>
        <v/>
      </c>
      <c r="I1726" s="19" t="str">
        <f aca="false">IF(ISBLANK(E1726),"",IF(OR(ISBLANK(F1726),ISBLANK(H1726)),E1726,DATE(YEAR(E1726+H1726-F1726),MONTH(E1726+H1726-F1726)+6,DAY(E1726+H1726-F1726)-1)))</f>
        <v/>
      </c>
    </row>
    <row r="1727" customFormat="false" ht="12.75" hidden="false" customHeight="false" outlineLevel="0" collapsed="false">
      <c r="E1727" s="4" t="str">
        <f aca="false">IF(ISBLANK(D1727),"",DATE(YEAR(D1727)+2,MONTH(D1727),DAY(D1727)-1))</f>
        <v/>
      </c>
      <c r="G1727" s="6" t="str">
        <f aca="false">IF(ISBLANK(F1727),"",F1727+89)</f>
        <v/>
      </c>
      <c r="I1727" s="19" t="str">
        <f aca="false">IF(ISBLANK(E1727),"",IF(OR(ISBLANK(F1727),ISBLANK(H1727)),E1727,DATE(YEAR(E1727+H1727-F1727),MONTH(E1727+H1727-F1727)+6,DAY(E1727+H1727-F1727)-1)))</f>
        <v/>
      </c>
    </row>
    <row r="1728" customFormat="false" ht="12.75" hidden="false" customHeight="false" outlineLevel="0" collapsed="false">
      <c r="E1728" s="4" t="str">
        <f aca="false">IF(ISBLANK(D1728),"",DATE(YEAR(D1728)+2,MONTH(D1728),DAY(D1728)-1))</f>
        <v/>
      </c>
      <c r="G1728" s="6" t="str">
        <f aca="false">IF(ISBLANK(F1728),"",F1728+89)</f>
        <v/>
      </c>
      <c r="I1728" s="19" t="str">
        <f aca="false">IF(ISBLANK(E1728),"",IF(OR(ISBLANK(F1728),ISBLANK(H1728)),E1728,DATE(YEAR(E1728+H1728-F1728),MONTH(E1728+H1728-F1728)+6,DAY(E1728+H1728-F1728)-1)))</f>
        <v/>
      </c>
    </row>
    <row r="1729" customFormat="false" ht="12.75" hidden="false" customHeight="false" outlineLevel="0" collapsed="false">
      <c r="E1729" s="4" t="str">
        <f aca="false">IF(ISBLANK(D1729),"",DATE(YEAR(D1729)+2,MONTH(D1729),DAY(D1729)-1))</f>
        <v/>
      </c>
      <c r="G1729" s="6" t="str">
        <f aca="false">IF(ISBLANK(F1729),"",F1729+89)</f>
        <v/>
      </c>
      <c r="I1729" s="19" t="str">
        <f aca="false">IF(ISBLANK(E1729),"",IF(OR(ISBLANK(F1729),ISBLANK(H1729)),E1729,DATE(YEAR(E1729+H1729-F1729),MONTH(E1729+H1729-F1729)+6,DAY(E1729+H1729-F1729)-1)))</f>
        <v/>
      </c>
    </row>
    <row r="1730" customFormat="false" ht="12.75" hidden="false" customHeight="false" outlineLevel="0" collapsed="false">
      <c r="E1730" s="4" t="str">
        <f aca="false">IF(ISBLANK(D1730),"",DATE(YEAR(D1730)+2,MONTH(D1730),DAY(D1730)-1))</f>
        <v/>
      </c>
      <c r="G1730" s="6" t="str">
        <f aca="false">IF(ISBLANK(F1730),"",F1730+89)</f>
        <v/>
      </c>
      <c r="I1730" s="19" t="str">
        <f aca="false">IF(ISBLANK(E1730),"",IF(OR(ISBLANK(F1730),ISBLANK(H1730)),E1730,DATE(YEAR(E1730+H1730-F1730),MONTH(E1730+H1730-F1730)+6,DAY(E1730+H1730-F1730)-1)))</f>
        <v/>
      </c>
    </row>
    <row r="1731" customFormat="false" ht="12.75" hidden="false" customHeight="false" outlineLevel="0" collapsed="false">
      <c r="E1731" s="4" t="str">
        <f aca="false">IF(ISBLANK(D1731),"",DATE(YEAR(D1731)+2,MONTH(D1731),DAY(D1731)-1))</f>
        <v/>
      </c>
      <c r="G1731" s="6" t="str">
        <f aca="false">IF(ISBLANK(F1731),"",F1731+89)</f>
        <v/>
      </c>
      <c r="I1731" s="19" t="str">
        <f aca="false">IF(ISBLANK(E1731),"",IF(OR(ISBLANK(F1731),ISBLANK(H1731)),E1731,DATE(YEAR(E1731+H1731-F1731),MONTH(E1731+H1731-F1731)+6,DAY(E1731+H1731-F1731)-1)))</f>
        <v/>
      </c>
    </row>
    <row r="1732" customFormat="false" ht="12.75" hidden="false" customHeight="false" outlineLevel="0" collapsed="false">
      <c r="E1732" s="4" t="str">
        <f aca="false">IF(ISBLANK(D1732),"",DATE(YEAR(D1732)+2,MONTH(D1732),DAY(D1732)-1))</f>
        <v/>
      </c>
      <c r="G1732" s="6" t="str">
        <f aca="false">IF(ISBLANK(F1732),"",F1732+89)</f>
        <v/>
      </c>
      <c r="I1732" s="19" t="str">
        <f aca="false">IF(ISBLANK(E1732),"",IF(OR(ISBLANK(F1732),ISBLANK(H1732)),E1732,DATE(YEAR(E1732+H1732-F1732),MONTH(E1732+H1732-F1732)+6,DAY(E1732+H1732-F1732)-1)))</f>
        <v/>
      </c>
    </row>
    <row r="1733" customFormat="false" ht="12.75" hidden="false" customHeight="false" outlineLevel="0" collapsed="false">
      <c r="E1733" s="4" t="str">
        <f aca="false">IF(ISBLANK(D1733),"",DATE(YEAR(D1733)+2,MONTH(D1733),DAY(D1733)-1))</f>
        <v/>
      </c>
      <c r="G1733" s="6" t="str">
        <f aca="false">IF(ISBLANK(F1733),"",F1733+89)</f>
        <v/>
      </c>
      <c r="I1733" s="19" t="str">
        <f aca="false">IF(ISBLANK(E1733),"",IF(OR(ISBLANK(F1733),ISBLANK(H1733)),E1733,DATE(YEAR(E1733+H1733-F1733),MONTH(E1733+H1733-F1733)+6,DAY(E1733+H1733-F1733)-1)))</f>
        <v/>
      </c>
    </row>
    <row r="1734" customFormat="false" ht="12.75" hidden="false" customHeight="false" outlineLevel="0" collapsed="false">
      <c r="E1734" s="4" t="str">
        <f aca="false">IF(ISBLANK(D1734),"",DATE(YEAR(D1734)+2,MONTH(D1734),DAY(D1734)-1))</f>
        <v/>
      </c>
      <c r="G1734" s="6" t="str">
        <f aca="false">IF(ISBLANK(F1734),"",F1734+89)</f>
        <v/>
      </c>
      <c r="I1734" s="19" t="str">
        <f aca="false">IF(ISBLANK(E1734),"",IF(OR(ISBLANK(F1734),ISBLANK(H1734)),E1734,DATE(YEAR(E1734+H1734-F1734),MONTH(E1734+H1734-F1734)+6,DAY(E1734+H1734-F1734)-1)))</f>
        <v/>
      </c>
    </row>
    <row r="1735" customFormat="false" ht="12.75" hidden="false" customHeight="false" outlineLevel="0" collapsed="false">
      <c r="E1735" s="4" t="str">
        <f aca="false">IF(ISBLANK(D1735),"",DATE(YEAR(D1735)+2,MONTH(D1735),DAY(D1735)-1))</f>
        <v/>
      </c>
      <c r="G1735" s="6" t="str">
        <f aca="false">IF(ISBLANK(F1735),"",F1735+89)</f>
        <v/>
      </c>
      <c r="I1735" s="19" t="str">
        <f aca="false">IF(ISBLANK(E1735),"",IF(OR(ISBLANK(F1735),ISBLANK(H1735)),E1735,DATE(YEAR(E1735+H1735-F1735),MONTH(E1735+H1735-F1735)+6,DAY(E1735+H1735-F1735)-1)))</f>
        <v/>
      </c>
    </row>
    <row r="1736" customFormat="false" ht="12.75" hidden="false" customHeight="false" outlineLevel="0" collapsed="false">
      <c r="E1736" s="4" t="str">
        <f aca="false">IF(ISBLANK(D1736),"",DATE(YEAR(D1736)+2,MONTH(D1736),DAY(D1736)-1))</f>
        <v/>
      </c>
      <c r="G1736" s="6" t="str">
        <f aca="false">IF(ISBLANK(F1736),"",F1736+89)</f>
        <v/>
      </c>
      <c r="I1736" s="19" t="str">
        <f aca="false">IF(ISBLANK(E1736),"",IF(OR(ISBLANK(F1736),ISBLANK(H1736)),E1736,DATE(YEAR(E1736+H1736-F1736),MONTH(E1736+H1736-F1736)+6,DAY(E1736+H1736-F1736)-1)))</f>
        <v/>
      </c>
    </row>
    <row r="1737" customFormat="false" ht="12.75" hidden="false" customHeight="false" outlineLevel="0" collapsed="false">
      <c r="E1737" s="4" t="str">
        <f aca="false">IF(ISBLANK(D1737),"",DATE(YEAR(D1737)+2,MONTH(D1737),DAY(D1737)-1))</f>
        <v/>
      </c>
      <c r="G1737" s="6" t="str">
        <f aca="false">IF(ISBLANK(F1737),"",F1737+89)</f>
        <v/>
      </c>
      <c r="I1737" s="19" t="str">
        <f aca="false">IF(ISBLANK(E1737),"",IF(OR(ISBLANK(F1737),ISBLANK(H1737)),E1737,DATE(YEAR(E1737+H1737-F1737),MONTH(E1737+H1737-F1737)+6,DAY(E1737+H1737-F1737)-1)))</f>
        <v/>
      </c>
    </row>
    <row r="1738" customFormat="false" ht="12.75" hidden="false" customHeight="false" outlineLevel="0" collapsed="false">
      <c r="E1738" s="4" t="str">
        <f aca="false">IF(ISBLANK(D1738),"",DATE(YEAR(D1738)+2,MONTH(D1738),DAY(D1738)-1))</f>
        <v/>
      </c>
      <c r="G1738" s="6" t="str">
        <f aca="false">IF(ISBLANK(F1738),"",F1738+89)</f>
        <v/>
      </c>
      <c r="I1738" s="19" t="str">
        <f aca="false">IF(ISBLANK(E1738),"",IF(OR(ISBLANK(F1738),ISBLANK(H1738)),E1738,DATE(YEAR(E1738+H1738-F1738),MONTH(E1738+H1738-F1738)+6,DAY(E1738+H1738-F1738)-1)))</f>
        <v/>
      </c>
    </row>
    <row r="1739" customFormat="false" ht="12.75" hidden="false" customHeight="false" outlineLevel="0" collapsed="false">
      <c r="E1739" s="4" t="str">
        <f aca="false">IF(ISBLANK(D1739),"",DATE(YEAR(D1739)+2,MONTH(D1739),DAY(D1739)-1))</f>
        <v/>
      </c>
      <c r="G1739" s="6" t="str">
        <f aca="false">IF(ISBLANK(F1739),"",F1739+89)</f>
        <v/>
      </c>
      <c r="I1739" s="19" t="str">
        <f aca="false">IF(ISBLANK(E1739),"",IF(OR(ISBLANK(F1739),ISBLANK(H1739)),E1739,DATE(YEAR(E1739+H1739-F1739),MONTH(E1739+H1739-F1739)+6,DAY(E1739+H1739-F1739)-1)))</f>
        <v/>
      </c>
    </row>
    <row r="1740" customFormat="false" ht="12.75" hidden="false" customHeight="false" outlineLevel="0" collapsed="false">
      <c r="E1740" s="4" t="str">
        <f aca="false">IF(ISBLANK(D1740),"",DATE(YEAR(D1740)+2,MONTH(D1740),DAY(D1740)-1))</f>
        <v/>
      </c>
      <c r="G1740" s="6" t="str">
        <f aca="false">IF(ISBLANK(F1740),"",F1740+89)</f>
        <v/>
      </c>
      <c r="I1740" s="19" t="str">
        <f aca="false">IF(ISBLANK(E1740),"",IF(OR(ISBLANK(F1740),ISBLANK(H1740)),E1740,DATE(YEAR(E1740+H1740-F1740),MONTH(E1740+H1740-F1740)+6,DAY(E1740+H1740-F1740)-1)))</f>
        <v/>
      </c>
    </row>
    <row r="1741" customFormat="false" ht="12.75" hidden="false" customHeight="false" outlineLevel="0" collapsed="false">
      <c r="E1741" s="4" t="str">
        <f aca="false">IF(ISBLANK(D1741),"",DATE(YEAR(D1741)+2,MONTH(D1741),DAY(D1741)-1))</f>
        <v/>
      </c>
      <c r="G1741" s="6" t="str">
        <f aca="false">IF(ISBLANK(F1741),"",F1741+89)</f>
        <v/>
      </c>
      <c r="I1741" s="19" t="str">
        <f aca="false">IF(ISBLANK(E1741),"",IF(OR(ISBLANK(F1741),ISBLANK(H1741)),E1741,DATE(YEAR(E1741+H1741-F1741),MONTH(E1741+H1741-F1741)+6,DAY(E1741+H1741-F1741)-1)))</f>
        <v/>
      </c>
    </row>
    <row r="1742" customFormat="false" ht="12.75" hidden="false" customHeight="false" outlineLevel="0" collapsed="false">
      <c r="E1742" s="4" t="str">
        <f aca="false">IF(ISBLANK(D1742),"",DATE(YEAR(D1742)+2,MONTH(D1742),DAY(D1742)-1))</f>
        <v/>
      </c>
      <c r="G1742" s="6" t="str">
        <f aca="false">IF(ISBLANK(F1742),"",F1742+89)</f>
        <v/>
      </c>
      <c r="I1742" s="19" t="str">
        <f aca="false">IF(ISBLANK(E1742),"",IF(OR(ISBLANK(F1742),ISBLANK(H1742)),E1742,DATE(YEAR(E1742+H1742-F1742),MONTH(E1742+H1742-F1742)+6,DAY(E1742+H1742-F1742)-1)))</f>
        <v/>
      </c>
    </row>
    <row r="1743" customFormat="false" ht="12.75" hidden="false" customHeight="false" outlineLevel="0" collapsed="false">
      <c r="E1743" s="4" t="str">
        <f aca="false">IF(ISBLANK(D1743),"",DATE(YEAR(D1743)+2,MONTH(D1743),DAY(D1743)-1))</f>
        <v/>
      </c>
      <c r="G1743" s="6" t="str">
        <f aca="false">IF(ISBLANK(F1743),"",F1743+89)</f>
        <v/>
      </c>
      <c r="I1743" s="19" t="str">
        <f aca="false">IF(ISBLANK(E1743),"",IF(OR(ISBLANK(F1743),ISBLANK(H1743)),E1743,DATE(YEAR(E1743+H1743-F1743),MONTH(E1743+H1743-F1743)+6,DAY(E1743+H1743-F1743)-1)))</f>
        <v/>
      </c>
    </row>
    <row r="1744" customFormat="false" ht="12.75" hidden="false" customHeight="false" outlineLevel="0" collapsed="false">
      <c r="E1744" s="4" t="str">
        <f aca="false">IF(ISBLANK(D1744),"",DATE(YEAR(D1744)+2,MONTH(D1744),DAY(D1744)-1))</f>
        <v/>
      </c>
      <c r="G1744" s="6" t="str">
        <f aca="false">IF(ISBLANK(F1744),"",F1744+89)</f>
        <v/>
      </c>
      <c r="I1744" s="19" t="str">
        <f aca="false">IF(ISBLANK(E1744),"",IF(OR(ISBLANK(F1744),ISBLANK(H1744)),E1744,DATE(YEAR(E1744+H1744-F1744),MONTH(E1744+H1744-F1744)+6,DAY(E1744+H1744-F1744)-1)))</f>
        <v/>
      </c>
    </row>
    <row r="1745" customFormat="false" ht="12.75" hidden="false" customHeight="false" outlineLevel="0" collapsed="false">
      <c r="E1745" s="4" t="str">
        <f aca="false">IF(ISBLANK(D1745),"",DATE(YEAR(D1745)+2,MONTH(D1745),DAY(D1745)-1))</f>
        <v/>
      </c>
      <c r="G1745" s="6" t="str">
        <f aca="false">IF(ISBLANK(F1745),"",F1745+89)</f>
        <v/>
      </c>
      <c r="I1745" s="19" t="str">
        <f aca="false">IF(ISBLANK(E1745),"",IF(OR(ISBLANK(F1745),ISBLANK(H1745)),E1745,DATE(YEAR(E1745+H1745-F1745),MONTH(E1745+H1745-F1745)+6,DAY(E1745+H1745-F1745)-1)))</f>
        <v/>
      </c>
    </row>
    <row r="1746" customFormat="false" ht="12.75" hidden="false" customHeight="false" outlineLevel="0" collapsed="false">
      <c r="E1746" s="4" t="str">
        <f aca="false">IF(ISBLANK(D1746),"",DATE(YEAR(D1746)+2,MONTH(D1746),DAY(D1746)-1))</f>
        <v/>
      </c>
      <c r="G1746" s="6" t="str">
        <f aca="false">IF(ISBLANK(F1746),"",F1746+89)</f>
        <v/>
      </c>
      <c r="I1746" s="19" t="str">
        <f aca="false">IF(ISBLANK(E1746),"",IF(OR(ISBLANK(F1746),ISBLANK(H1746)),E1746,DATE(YEAR(E1746+H1746-F1746),MONTH(E1746+H1746-F1746)+6,DAY(E1746+H1746-F1746)-1)))</f>
        <v/>
      </c>
    </row>
    <row r="1747" customFormat="false" ht="12.75" hidden="false" customHeight="false" outlineLevel="0" collapsed="false">
      <c r="E1747" s="4" t="str">
        <f aca="false">IF(ISBLANK(D1747),"",DATE(YEAR(D1747)+2,MONTH(D1747),DAY(D1747)-1))</f>
        <v/>
      </c>
      <c r="G1747" s="6" t="str">
        <f aca="false">IF(ISBLANK(F1747),"",F1747+89)</f>
        <v/>
      </c>
      <c r="I1747" s="19" t="str">
        <f aca="false">IF(ISBLANK(E1747),"",IF(OR(ISBLANK(F1747),ISBLANK(H1747)),E1747,DATE(YEAR(E1747+H1747-F1747),MONTH(E1747+H1747-F1747)+6,DAY(E1747+H1747-F1747)-1)))</f>
        <v/>
      </c>
    </row>
    <row r="1748" customFormat="false" ht="12.75" hidden="false" customHeight="false" outlineLevel="0" collapsed="false">
      <c r="E1748" s="4" t="str">
        <f aca="false">IF(ISBLANK(D1748),"",DATE(YEAR(D1748)+2,MONTH(D1748),DAY(D1748)-1))</f>
        <v/>
      </c>
      <c r="G1748" s="6" t="str">
        <f aca="false">IF(ISBLANK(F1748),"",F1748+89)</f>
        <v/>
      </c>
      <c r="I1748" s="19" t="str">
        <f aca="false">IF(ISBLANK(E1748),"",IF(OR(ISBLANK(F1748),ISBLANK(H1748)),E1748,DATE(YEAR(E1748+H1748-F1748),MONTH(E1748+H1748-F1748)+6,DAY(E1748+H1748-F1748)-1)))</f>
        <v/>
      </c>
    </row>
    <row r="1749" customFormat="false" ht="12.75" hidden="false" customHeight="false" outlineLevel="0" collapsed="false">
      <c r="E1749" s="4" t="str">
        <f aca="false">IF(ISBLANK(D1749),"",DATE(YEAR(D1749)+2,MONTH(D1749),DAY(D1749)-1))</f>
        <v/>
      </c>
      <c r="G1749" s="6" t="str">
        <f aca="false">IF(ISBLANK(F1749),"",F1749+89)</f>
        <v/>
      </c>
      <c r="I1749" s="19" t="str">
        <f aca="false">IF(ISBLANK(E1749),"",IF(OR(ISBLANK(F1749),ISBLANK(H1749)),E1749,DATE(YEAR(E1749+H1749-F1749),MONTH(E1749+H1749-F1749)+6,DAY(E1749+H1749-F1749)-1)))</f>
        <v/>
      </c>
    </row>
    <row r="1750" customFormat="false" ht="12.75" hidden="false" customHeight="false" outlineLevel="0" collapsed="false">
      <c r="E1750" s="4" t="str">
        <f aca="false">IF(ISBLANK(D1750),"",DATE(YEAR(D1750)+2,MONTH(D1750),DAY(D1750)-1))</f>
        <v/>
      </c>
      <c r="G1750" s="6" t="str">
        <f aca="false">IF(ISBLANK(F1750),"",F1750+89)</f>
        <v/>
      </c>
      <c r="I1750" s="19" t="str">
        <f aca="false">IF(ISBLANK(E1750),"",IF(OR(ISBLANK(F1750),ISBLANK(H1750)),E1750,DATE(YEAR(E1750+H1750-F1750),MONTH(E1750+H1750-F1750)+6,DAY(E1750+H1750-F1750)-1)))</f>
        <v/>
      </c>
    </row>
    <row r="1751" customFormat="false" ht="12.75" hidden="false" customHeight="false" outlineLevel="0" collapsed="false">
      <c r="E1751" s="4" t="str">
        <f aca="false">IF(ISBLANK(D1751),"",DATE(YEAR(D1751)+2,MONTH(D1751),DAY(D1751)-1))</f>
        <v/>
      </c>
      <c r="G1751" s="6" t="str">
        <f aca="false">IF(ISBLANK(F1751),"",F1751+89)</f>
        <v/>
      </c>
      <c r="I1751" s="19" t="str">
        <f aca="false">IF(ISBLANK(E1751),"",IF(OR(ISBLANK(F1751),ISBLANK(H1751)),E1751,DATE(YEAR(E1751+H1751-F1751),MONTH(E1751+H1751-F1751)+6,DAY(E1751+H1751-F1751)-1)))</f>
        <v/>
      </c>
    </row>
    <row r="1752" customFormat="false" ht="12.75" hidden="false" customHeight="false" outlineLevel="0" collapsed="false">
      <c r="E1752" s="4" t="str">
        <f aca="false">IF(ISBLANK(D1752),"",DATE(YEAR(D1752)+2,MONTH(D1752),DAY(D1752)-1))</f>
        <v/>
      </c>
      <c r="G1752" s="6" t="str">
        <f aca="false">IF(ISBLANK(F1752),"",F1752+89)</f>
        <v/>
      </c>
      <c r="I1752" s="19" t="str">
        <f aca="false">IF(ISBLANK(E1752),"",IF(OR(ISBLANK(F1752),ISBLANK(H1752)),E1752,DATE(YEAR(E1752+H1752-F1752),MONTH(E1752+H1752-F1752)+6,DAY(E1752+H1752-F1752)-1)))</f>
        <v/>
      </c>
    </row>
    <row r="1753" customFormat="false" ht="12.75" hidden="false" customHeight="false" outlineLevel="0" collapsed="false">
      <c r="E1753" s="4" t="str">
        <f aca="false">IF(ISBLANK(D1753),"",DATE(YEAR(D1753)+2,MONTH(D1753),DAY(D1753)-1))</f>
        <v/>
      </c>
      <c r="G1753" s="6" t="str">
        <f aca="false">IF(ISBLANK(F1753),"",F1753+89)</f>
        <v/>
      </c>
      <c r="I1753" s="19" t="str">
        <f aca="false">IF(ISBLANK(E1753),"",IF(OR(ISBLANK(F1753),ISBLANK(H1753)),E1753,DATE(YEAR(E1753+H1753-F1753),MONTH(E1753+H1753-F1753)+6,DAY(E1753+H1753-F1753)-1)))</f>
        <v/>
      </c>
    </row>
    <row r="1754" customFormat="false" ht="12.75" hidden="false" customHeight="false" outlineLevel="0" collapsed="false">
      <c r="E1754" s="4" t="str">
        <f aca="false">IF(ISBLANK(D1754),"",DATE(YEAR(D1754)+2,MONTH(D1754),DAY(D1754)-1))</f>
        <v/>
      </c>
      <c r="G1754" s="6" t="str">
        <f aca="false">IF(ISBLANK(F1754),"",F1754+89)</f>
        <v/>
      </c>
      <c r="I1754" s="19" t="str">
        <f aca="false">IF(ISBLANK(E1754),"",IF(OR(ISBLANK(F1754),ISBLANK(H1754)),E1754,DATE(YEAR(E1754+H1754-F1754),MONTH(E1754+H1754-F1754)+6,DAY(E1754+H1754-F1754)-1)))</f>
        <v/>
      </c>
    </row>
    <row r="1755" customFormat="false" ht="12.75" hidden="false" customHeight="false" outlineLevel="0" collapsed="false">
      <c r="E1755" s="4" t="str">
        <f aca="false">IF(ISBLANK(D1755),"",DATE(YEAR(D1755)+2,MONTH(D1755),DAY(D1755)-1))</f>
        <v/>
      </c>
      <c r="G1755" s="6" t="str">
        <f aca="false">IF(ISBLANK(F1755),"",F1755+89)</f>
        <v/>
      </c>
      <c r="I1755" s="19" t="str">
        <f aca="false">IF(ISBLANK(E1755),"",IF(OR(ISBLANK(F1755),ISBLANK(H1755)),E1755,DATE(YEAR(E1755+H1755-F1755),MONTH(E1755+H1755-F1755)+6,DAY(E1755+H1755-F1755)-1)))</f>
        <v/>
      </c>
    </row>
    <row r="1756" customFormat="false" ht="12.75" hidden="false" customHeight="false" outlineLevel="0" collapsed="false">
      <c r="E1756" s="4" t="str">
        <f aca="false">IF(ISBLANK(D1756),"",DATE(YEAR(D1756)+2,MONTH(D1756),DAY(D1756)-1))</f>
        <v/>
      </c>
      <c r="G1756" s="6" t="str">
        <f aca="false">IF(ISBLANK(F1756),"",F1756+89)</f>
        <v/>
      </c>
      <c r="I1756" s="19" t="str">
        <f aca="false">IF(ISBLANK(E1756),"",IF(OR(ISBLANK(F1756),ISBLANK(H1756)),E1756,DATE(YEAR(E1756+H1756-F1756),MONTH(E1756+H1756-F1756)+6,DAY(E1756+H1756-F1756)-1)))</f>
        <v/>
      </c>
    </row>
    <row r="1757" customFormat="false" ht="12.75" hidden="false" customHeight="false" outlineLevel="0" collapsed="false">
      <c r="E1757" s="4" t="str">
        <f aca="false">IF(ISBLANK(D1757),"",DATE(YEAR(D1757)+2,MONTH(D1757),DAY(D1757)-1))</f>
        <v/>
      </c>
      <c r="G1757" s="6" t="str">
        <f aca="false">IF(ISBLANK(F1757),"",F1757+89)</f>
        <v/>
      </c>
      <c r="I1757" s="19" t="str">
        <f aca="false">IF(ISBLANK(E1757),"",IF(OR(ISBLANK(F1757),ISBLANK(H1757)),E1757,DATE(YEAR(E1757+H1757-F1757),MONTH(E1757+H1757-F1757)+6,DAY(E1757+H1757-F1757)-1)))</f>
        <v/>
      </c>
    </row>
    <row r="1758" customFormat="false" ht="12.75" hidden="false" customHeight="false" outlineLevel="0" collapsed="false">
      <c r="E1758" s="4" t="str">
        <f aca="false">IF(ISBLANK(D1758),"",DATE(YEAR(D1758)+2,MONTH(D1758),DAY(D1758)-1))</f>
        <v/>
      </c>
      <c r="G1758" s="6" t="str">
        <f aca="false">IF(ISBLANK(F1758),"",F1758+89)</f>
        <v/>
      </c>
      <c r="I1758" s="19" t="str">
        <f aca="false">IF(ISBLANK(E1758),"",IF(OR(ISBLANK(F1758),ISBLANK(H1758)),E1758,DATE(YEAR(E1758+H1758-F1758),MONTH(E1758+H1758-F1758)+6,DAY(E1758+H1758-F1758)-1)))</f>
        <v/>
      </c>
    </row>
    <row r="1759" customFormat="false" ht="12.75" hidden="false" customHeight="false" outlineLevel="0" collapsed="false">
      <c r="E1759" s="4" t="str">
        <f aca="false">IF(ISBLANK(D1759),"",DATE(YEAR(D1759)+2,MONTH(D1759),DAY(D1759)-1))</f>
        <v/>
      </c>
      <c r="G1759" s="6" t="str">
        <f aca="false">IF(ISBLANK(F1759),"",F1759+89)</f>
        <v/>
      </c>
      <c r="I1759" s="19" t="str">
        <f aca="false">IF(ISBLANK(E1759),"",IF(OR(ISBLANK(F1759),ISBLANK(H1759)),E1759,DATE(YEAR(E1759+H1759-F1759),MONTH(E1759+H1759-F1759)+6,DAY(E1759+H1759-F1759)-1)))</f>
        <v/>
      </c>
    </row>
    <row r="1760" customFormat="false" ht="12.75" hidden="false" customHeight="false" outlineLevel="0" collapsed="false">
      <c r="E1760" s="4" t="str">
        <f aca="false">IF(ISBLANK(D1760),"",DATE(YEAR(D1760)+2,MONTH(D1760),DAY(D1760)-1))</f>
        <v/>
      </c>
      <c r="G1760" s="6" t="str">
        <f aca="false">IF(ISBLANK(F1760),"",F1760+89)</f>
        <v/>
      </c>
      <c r="I1760" s="19" t="str">
        <f aca="false">IF(ISBLANK(E1760),"",IF(OR(ISBLANK(F1760),ISBLANK(H1760)),E1760,DATE(YEAR(E1760+H1760-F1760),MONTH(E1760+H1760-F1760)+6,DAY(E1760+H1760-F1760)-1)))</f>
        <v/>
      </c>
    </row>
    <row r="1761" customFormat="false" ht="12.75" hidden="false" customHeight="false" outlineLevel="0" collapsed="false">
      <c r="E1761" s="4" t="str">
        <f aca="false">IF(ISBLANK(D1761),"",DATE(YEAR(D1761)+2,MONTH(D1761),DAY(D1761)-1))</f>
        <v/>
      </c>
      <c r="G1761" s="6" t="str">
        <f aca="false">IF(ISBLANK(F1761),"",F1761+89)</f>
        <v/>
      </c>
      <c r="I1761" s="19" t="str">
        <f aca="false">IF(ISBLANK(E1761),"",IF(OR(ISBLANK(F1761),ISBLANK(H1761)),E1761,DATE(YEAR(E1761+H1761-F1761),MONTH(E1761+H1761-F1761)+6,DAY(E1761+H1761-F1761)-1)))</f>
        <v/>
      </c>
    </row>
    <row r="1762" customFormat="false" ht="12.75" hidden="false" customHeight="false" outlineLevel="0" collapsed="false">
      <c r="E1762" s="4" t="str">
        <f aca="false">IF(ISBLANK(D1762),"",DATE(YEAR(D1762)+2,MONTH(D1762),DAY(D1762)-1))</f>
        <v/>
      </c>
      <c r="G1762" s="6" t="str">
        <f aca="false">IF(ISBLANK(F1762),"",F1762+89)</f>
        <v/>
      </c>
      <c r="I1762" s="19" t="str">
        <f aca="false">IF(ISBLANK(E1762),"",IF(OR(ISBLANK(F1762),ISBLANK(H1762)),E1762,DATE(YEAR(E1762+H1762-F1762),MONTH(E1762+H1762-F1762)+6,DAY(E1762+H1762-F1762)-1)))</f>
        <v/>
      </c>
    </row>
    <row r="1763" customFormat="false" ht="12.75" hidden="false" customHeight="false" outlineLevel="0" collapsed="false">
      <c r="E1763" s="4" t="str">
        <f aca="false">IF(ISBLANK(D1763),"",DATE(YEAR(D1763)+2,MONTH(D1763),DAY(D1763)-1))</f>
        <v/>
      </c>
      <c r="G1763" s="6" t="str">
        <f aca="false">IF(ISBLANK(F1763),"",F1763+89)</f>
        <v/>
      </c>
      <c r="I1763" s="19" t="str">
        <f aca="false">IF(ISBLANK(E1763),"",IF(OR(ISBLANK(F1763),ISBLANK(H1763)),E1763,DATE(YEAR(E1763+H1763-F1763),MONTH(E1763+H1763-F1763)+6,DAY(E1763+H1763-F1763)-1)))</f>
        <v/>
      </c>
    </row>
    <row r="1764" customFormat="false" ht="12.75" hidden="false" customHeight="false" outlineLevel="0" collapsed="false">
      <c r="E1764" s="4" t="str">
        <f aca="false">IF(ISBLANK(D1764),"",DATE(YEAR(D1764)+2,MONTH(D1764),DAY(D1764)-1))</f>
        <v/>
      </c>
      <c r="G1764" s="6" t="str">
        <f aca="false">IF(ISBLANK(F1764),"",F1764+89)</f>
        <v/>
      </c>
      <c r="I1764" s="19" t="str">
        <f aca="false">IF(ISBLANK(E1764),"",IF(OR(ISBLANK(F1764),ISBLANK(H1764)),E1764,DATE(YEAR(E1764+H1764-F1764),MONTH(E1764+H1764-F1764)+6,DAY(E1764+H1764-F1764)-1)))</f>
        <v/>
      </c>
    </row>
    <row r="1765" customFormat="false" ht="12.75" hidden="false" customHeight="false" outlineLevel="0" collapsed="false">
      <c r="E1765" s="4" t="str">
        <f aca="false">IF(ISBLANK(D1765),"",DATE(YEAR(D1765)+2,MONTH(D1765),DAY(D1765)-1))</f>
        <v/>
      </c>
      <c r="G1765" s="6" t="str">
        <f aca="false">IF(ISBLANK(F1765),"",F1765+89)</f>
        <v/>
      </c>
      <c r="I1765" s="19" t="str">
        <f aca="false">IF(ISBLANK(E1765),"",IF(OR(ISBLANK(F1765),ISBLANK(H1765)),E1765,DATE(YEAR(E1765+H1765-F1765),MONTH(E1765+H1765-F1765)+6,DAY(E1765+H1765-F1765)-1)))</f>
        <v/>
      </c>
    </row>
    <row r="1766" customFormat="false" ht="12.75" hidden="false" customHeight="false" outlineLevel="0" collapsed="false">
      <c r="E1766" s="4" t="str">
        <f aca="false">IF(ISBLANK(D1766),"",DATE(YEAR(D1766)+2,MONTH(D1766),DAY(D1766)-1))</f>
        <v/>
      </c>
      <c r="G1766" s="6" t="str">
        <f aca="false">IF(ISBLANK(F1766),"",F1766+89)</f>
        <v/>
      </c>
      <c r="I1766" s="19" t="str">
        <f aca="false">IF(ISBLANK(E1766),"",IF(OR(ISBLANK(F1766),ISBLANK(H1766)),E1766,DATE(YEAR(E1766+H1766-F1766),MONTH(E1766+H1766-F1766)+6,DAY(E1766+H1766-F1766)-1)))</f>
        <v/>
      </c>
    </row>
    <row r="1767" customFormat="false" ht="12.75" hidden="false" customHeight="false" outlineLevel="0" collapsed="false">
      <c r="E1767" s="4" t="str">
        <f aca="false">IF(ISBLANK(D1767),"",DATE(YEAR(D1767)+2,MONTH(D1767),DAY(D1767)-1))</f>
        <v/>
      </c>
      <c r="G1767" s="6" t="str">
        <f aca="false">IF(ISBLANK(F1767),"",F1767+89)</f>
        <v/>
      </c>
      <c r="I1767" s="19" t="str">
        <f aca="false">IF(ISBLANK(E1767),"",IF(OR(ISBLANK(F1767),ISBLANK(H1767)),E1767,DATE(YEAR(E1767+H1767-F1767),MONTH(E1767+H1767-F1767)+6,DAY(E1767+H1767-F1767)-1)))</f>
        <v/>
      </c>
    </row>
    <row r="1768" customFormat="false" ht="12.75" hidden="false" customHeight="false" outlineLevel="0" collapsed="false">
      <c r="E1768" s="4" t="str">
        <f aca="false">IF(ISBLANK(D1768),"",DATE(YEAR(D1768)+2,MONTH(D1768),DAY(D1768)-1))</f>
        <v/>
      </c>
      <c r="G1768" s="6" t="str">
        <f aca="false">IF(ISBLANK(F1768),"",F1768+89)</f>
        <v/>
      </c>
      <c r="I1768" s="19" t="str">
        <f aca="false">IF(ISBLANK(E1768),"",IF(OR(ISBLANK(F1768),ISBLANK(H1768)),E1768,DATE(YEAR(E1768+H1768-F1768),MONTH(E1768+H1768-F1768)+6,DAY(E1768+H1768-F1768)-1)))</f>
        <v/>
      </c>
    </row>
    <row r="1769" customFormat="false" ht="12.75" hidden="false" customHeight="false" outlineLevel="0" collapsed="false">
      <c r="E1769" s="4" t="str">
        <f aca="false">IF(ISBLANK(D1769),"",DATE(YEAR(D1769)+2,MONTH(D1769),DAY(D1769)-1))</f>
        <v/>
      </c>
      <c r="G1769" s="6" t="str">
        <f aca="false">IF(ISBLANK(F1769),"",F1769+89)</f>
        <v/>
      </c>
      <c r="I1769" s="19" t="str">
        <f aca="false">IF(ISBLANK(E1769),"",IF(OR(ISBLANK(F1769),ISBLANK(H1769)),E1769,DATE(YEAR(E1769+H1769-F1769),MONTH(E1769+H1769-F1769)+6,DAY(E1769+H1769-F1769)-1)))</f>
        <v/>
      </c>
    </row>
    <row r="1770" customFormat="false" ht="12.75" hidden="false" customHeight="false" outlineLevel="0" collapsed="false">
      <c r="E1770" s="4" t="str">
        <f aca="false">IF(ISBLANK(D1770),"",DATE(YEAR(D1770)+2,MONTH(D1770),DAY(D1770)-1))</f>
        <v/>
      </c>
      <c r="G1770" s="6" t="str">
        <f aca="false">IF(ISBLANK(F1770),"",F1770+89)</f>
        <v/>
      </c>
      <c r="I1770" s="19" t="str">
        <f aca="false">IF(ISBLANK(E1770),"",IF(OR(ISBLANK(F1770),ISBLANK(H1770)),E1770,DATE(YEAR(E1770+H1770-F1770),MONTH(E1770+H1770-F1770)+6,DAY(E1770+H1770-F1770)-1)))</f>
        <v/>
      </c>
    </row>
    <row r="1771" customFormat="false" ht="12.75" hidden="false" customHeight="false" outlineLevel="0" collapsed="false">
      <c r="E1771" s="4" t="str">
        <f aca="false">IF(ISBLANK(D1771),"",DATE(YEAR(D1771)+2,MONTH(D1771),DAY(D1771)-1))</f>
        <v/>
      </c>
      <c r="G1771" s="6" t="str">
        <f aca="false">IF(ISBLANK(F1771),"",F1771+89)</f>
        <v/>
      </c>
      <c r="I1771" s="19" t="str">
        <f aca="false">IF(ISBLANK(E1771),"",IF(OR(ISBLANK(F1771),ISBLANK(H1771)),E1771,DATE(YEAR(E1771+H1771-F1771),MONTH(E1771+H1771-F1771)+6,DAY(E1771+H1771-F1771)-1)))</f>
        <v/>
      </c>
    </row>
    <row r="1772" customFormat="false" ht="12.75" hidden="false" customHeight="false" outlineLevel="0" collapsed="false">
      <c r="E1772" s="4" t="str">
        <f aca="false">IF(ISBLANK(D1772),"",DATE(YEAR(D1772)+2,MONTH(D1772),DAY(D1772)-1))</f>
        <v/>
      </c>
      <c r="G1772" s="6" t="str">
        <f aca="false">IF(ISBLANK(F1772),"",F1772+89)</f>
        <v/>
      </c>
      <c r="I1772" s="19" t="str">
        <f aca="false">IF(ISBLANK(E1772),"",IF(OR(ISBLANK(F1772),ISBLANK(H1772)),E1772,DATE(YEAR(E1772+H1772-F1772),MONTH(E1772+H1772-F1772)+6,DAY(E1772+H1772-F1772)-1)))</f>
        <v/>
      </c>
    </row>
    <row r="1773" customFormat="false" ht="12.75" hidden="false" customHeight="false" outlineLevel="0" collapsed="false">
      <c r="E1773" s="4" t="str">
        <f aca="false">IF(ISBLANK(D1773),"",DATE(YEAR(D1773)+2,MONTH(D1773),DAY(D1773)-1))</f>
        <v/>
      </c>
      <c r="G1773" s="6" t="str">
        <f aca="false">IF(ISBLANK(F1773),"",F1773+89)</f>
        <v/>
      </c>
      <c r="I1773" s="19" t="str">
        <f aca="false">IF(ISBLANK(E1773),"",IF(OR(ISBLANK(F1773),ISBLANK(H1773)),E1773,DATE(YEAR(E1773+H1773-F1773),MONTH(E1773+H1773-F1773)+6,DAY(E1773+H1773-F1773)-1)))</f>
        <v/>
      </c>
    </row>
    <row r="1774" customFormat="false" ht="12.75" hidden="false" customHeight="false" outlineLevel="0" collapsed="false">
      <c r="E1774" s="4" t="str">
        <f aca="false">IF(ISBLANK(D1774),"",DATE(YEAR(D1774)+2,MONTH(D1774),DAY(D1774)-1))</f>
        <v/>
      </c>
      <c r="G1774" s="6" t="str">
        <f aca="false">IF(ISBLANK(F1774),"",F1774+89)</f>
        <v/>
      </c>
      <c r="I1774" s="19" t="str">
        <f aca="false">IF(ISBLANK(E1774),"",IF(OR(ISBLANK(F1774),ISBLANK(H1774)),E1774,DATE(YEAR(E1774+H1774-F1774),MONTH(E1774+H1774-F1774)+6,DAY(E1774+H1774-F1774)-1)))</f>
        <v/>
      </c>
    </row>
    <row r="1775" customFormat="false" ht="12.75" hidden="false" customHeight="false" outlineLevel="0" collapsed="false">
      <c r="E1775" s="4" t="str">
        <f aca="false">IF(ISBLANK(D1775),"",DATE(YEAR(D1775)+2,MONTH(D1775),DAY(D1775)-1))</f>
        <v/>
      </c>
      <c r="G1775" s="6" t="str">
        <f aca="false">IF(ISBLANK(F1775),"",F1775+89)</f>
        <v/>
      </c>
      <c r="I1775" s="19" t="str">
        <f aca="false">IF(ISBLANK(E1775),"",IF(OR(ISBLANK(F1775),ISBLANK(H1775)),E1775,DATE(YEAR(E1775+H1775-F1775),MONTH(E1775+H1775-F1775)+6,DAY(E1775+H1775-F1775)-1)))</f>
        <v/>
      </c>
    </row>
    <row r="1776" customFormat="false" ht="12.75" hidden="false" customHeight="false" outlineLevel="0" collapsed="false">
      <c r="E1776" s="4" t="str">
        <f aca="false">IF(ISBLANK(D1776),"",DATE(YEAR(D1776)+2,MONTH(D1776),DAY(D1776)-1))</f>
        <v/>
      </c>
      <c r="G1776" s="6" t="str">
        <f aca="false">IF(ISBLANK(F1776),"",F1776+89)</f>
        <v/>
      </c>
      <c r="I1776" s="19" t="str">
        <f aca="false">IF(ISBLANK(E1776),"",IF(OR(ISBLANK(F1776),ISBLANK(H1776)),E1776,DATE(YEAR(E1776+H1776-F1776),MONTH(E1776+H1776-F1776)+6,DAY(E1776+H1776-F1776)-1)))</f>
        <v/>
      </c>
    </row>
    <row r="1777" customFormat="false" ht="12.75" hidden="false" customHeight="false" outlineLevel="0" collapsed="false">
      <c r="E1777" s="4" t="str">
        <f aca="false">IF(ISBLANK(D1777),"",DATE(YEAR(D1777)+2,MONTH(D1777),DAY(D1777)-1))</f>
        <v/>
      </c>
      <c r="G1777" s="6" t="str">
        <f aca="false">IF(ISBLANK(F1777),"",F1777+89)</f>
        <v/>
      </c>
      <c r="I1777" s="19" t="str">
        <f aca="false">IF(ISBLANK(E1777),"",IF(OR(ISBLANK(F1777),ISBLANK(H1777)),E1777,DATE(YEAR(E1777+H1777-F1777),MONTH(E1777+H1777-F1777)+6,DAY(E1777+H1777-F1777)-1)))</f>
        <v/>
      </c>
    </row>
    <row r="1778" customFormat="false" ht="12.75" hidden="false" customHeight="false" outlineLevel="0" collapsed="false">
      <c r="E1778" s="4" t="str">
        <f aca="false">IF(ISBLANK(D1778),"",DATE(YEAR(D1778)+2,MONTH(D1778),DAY(D1778)-1))</f>
        <v/>
      </c>
      <c r="G1778" s="6" t="str">
        <f aca="false">IF(ISBLANK(F1778),"",F1778+89)</f>
        <v/>
      </c>
      <c r="I1778" s="19" t="str">
        <f aca="false">IF(ISBLANK(E1778),"",IF(OR(ISBLANK(F1778),ISBLANK(H1778)),E1778,DATE(YEAR(E1778+H1778-F1778),MONTH(E1778+H1778-F1778)+6,DAY(E1778+H1778-F1778)-1)))</f>
        <v/>
      </c>
    </row>
    <row r="1779" customFormat="false" ht="12.75" hidden="false" customHeight="false" outlineLevel="0" collapsed="false">
      <c r="E1779" s="4" t="str">
        <f aca="false">IF(ISBLANK(D1779),"",DATE(YEAR(D1779)+2,MONTH(D1779),DAY(D1779)-1))</f>
        <v/>
      </c>
      <c r="G1779" s="6" t="str">
        <f aca="false">IF(ISBLANK(F1779),"",F1779+89)</f>
        <v/>
      </c>
      <c r="I1779" s="19" t="str">
        <f aca="false">IF(ISBLANK(E1779),"",IF(OR(ISBLANK(F1779),ISBLANK(H1779)),E1779,DATE(YEAR(E1779+H1779-F1779),MONTH(E1779+H1779-F1779)+6,DAY(E1779+H1779-F1779)-1)))</f>
        <v/>
      </c>
    </row>
    <row r="1780" customFormat="false" ht="12.75" hidden="false" customHeight="false" outlineLevel="0" collapsed="false">
      <c r="E1780" s="4" t="str">
        <f aca="false">IF(ISBLANK(D1780),"",DATE(YEAR(D1780)+2,MONTH(D1780),DAY(D1780)-1))</f>
        <v/>
      </c>
      <c r="G1780" s="6" t="str">
        <f aca="false">IF(ISBLANK(F1780),"",F1780+89)</f>
        <v/>
      </c>
      <c r="I1780" s="19" t="str">
        <f aca="false">IF(ISBLANK(E1780),"",IF(OR(ISBLANK(F1780),ISBLANK(H1780)),E1780,DATE(YEAR(E1780+H1780-F1780),MONTH(E1780+H1780-F1780)+6,DAY(E1780+H1780-F1780)-1)))</f>
        <v/>
      </c>
    </row>
    <row r="1781" customFormat="false" ht="12.75" hidden="false" customHeight="false" outlineLevel="0" collapsed="false">
      <c r="E1781" s="4" t="str">
        <f aca="false">IF(ISBLANK(D1781),"",DATE(YEAR(D1781)+2,MONTH(D1781),DAY(D1781)-1))</f>
        <v/>
      </c>
      <c r="G1781" s="6" t="str">
        <f aca="false">IF(ISBLANK(F1781),"",F1781+89)</f>
        <v/>
      </c>
      <c r="I1781" s="19" t="str">
        <f aca="false">IF(ISBLANK(E1781),"",IF(OR(ISBLANK(F1781),ISBLANK(H1781)),E1781,DATE(YEAR(E1781+H1781-F1781),MONTH(E1781+H1781-F1781)+6,DAY(E1781+H1781-F1781)-1)))</f>
        <v/>
      </c>
    </row>
    <row r="1782" customFormat="false" ht="12.75" hidden="false" customHeight="false" outlineLevel="0" collapsed="false">
      <c r="E1782" s="4" t="str">
        <f aca="false">IF(ISBLANK(D1782),"",DATE(YEAR(D1782)+2,MONTH(D1782),DAY(D1782)-1))</f>
        <v/>
      </c>
      <c r="G1782" s="6" t="str">
        <f aca="false">IF(ISBLANK(F1782),"",F1782+89)</f>
        <v/>
      </c>
      <c r="I1782" s="19" t="str">
        <f aca="false">IF(ISBLANK(E1782),"",IF(OR(ISBLANK(F1782),ISBLANK(H1782)),E1782,DATE(YEAR(E1782+H1782-F1782),MONTH(E1782+H1782-F1782)+6,DAY(E1782+H1782-F1782)-1)))</f>
        <v/>
      </c>
    </row>
    <row r="1783" customFormat="false" ht="12.75" hidden="false" customHeight="false" outlineLevel="0" collapsed="false">
      <c r="E1783" s="4" t="str">
        <f aca="false">IF(ISBLANK(D1783),"",DATE(YEAR(D1783)+2,MONTH(D1783),DAY(D1783)-1))</f>
        <v/>
      </c>
      <c r="G1783" s="6" t="str">
        <f aca="false">IF(ISBLANK(F1783),"",F1783+89)</f>
        <v/>
      </c>
      <c r="I1783" s="19" t="str">
        <f aca="false">IF(ISBLANK(E1783),"",IF(OR(ISBLANK(F1783),ISBLANK(H1783)),E1783,DATE(YEAR(E1783+H1783-F1783),MONTH(E1783+H1783-F1783)+6,DAY(E1783+H1783-F1783)-1)))</f>
        <v/>
      </c>
    </row>
    <row r="1784" customFormat="false" ht="12.75" hidden="false" customHeight="false" outlineLevel="0" collapsed="false">
      <c r="E1784" s="4" t="str">
        <f aca="false">IF(ISBLANK(D1784),"",DATE(YEAR(D1784)+2,MONTH(D1784),DAY(D1784)-1))</f>
        <v/>
      </c>
      <c r="G1784" s="6" t="str">
        <f aca="false">IF(ISBLANK(F1784),"",F1784+89)</f>
        <v/>
      </c>
      <c r="I1784" s="19" t="str">
        <f aca="false">IF(ISBLANK(E1784),"",IF(OR(ISBLANK(F1784),ISBLANK(H1784)),E1784,DATE(YEAR(E1784+H1784-F1784),MONTH(E1784+H1784-F1784)+6,DAY(E1784+H1784-F1784)-1)))</f>
        <v/>
      </c>
    </row>
    <row r="1785" customFormat="false" ht="12.75" hidden="false" customHeight="false" outlineLevel="0" collapsed="false">
      <c r="E1785" s="4" t="str">
        <f aca="false">IF(ISBLANK(D1785),"",DATE(YEAR(D1785)+2,MONTH(D1785),DAY(D1785)-1))</f>
        <v/>
      </c>
      <c r="G1785" s="6" t="str">
        <f aca="false">IF(ISBLANK(F1785),"",F1785+89)</f>
        <v/>
      </c>
      <c r="I1785" s="19" t="str">
        <f aca="false">IF(ISBLANK(E1785),"",IF(OR(ISBLANK(F1785),ISBLANK(H1785)),E1785,DATE(YEAR(E1785+H1785-F1785),MONTH(E1785+H1785-F1785)+6,DAY(E1785+H1785-F1785)-1)))</f>
        <v/>
      </c>
    </row>
    <row r="1786" customFormat="false" ht="12.75" hidden="false" customHeight="false" outlineLevel="0" collapsed="false">
      <c r="E1786" s="4" t="str">
        <f aca="false">IF(ISBLANK(D1786),"",DATE(YEAR(D1786)+2,MONTH(D1786),DAY(D1786)-1))</f>
        <v/>
      </c>
      <c r="G1786" s="6" t="str">
        <f aca="false">IF(ISBLANK(F1786),"",F1786+89)</f>
        <v/>
      </c>
      <c r="I1786" s="19" t="str">
        <f aca="false">IF(ISBLANK(E1786),"",IF(OR(ISBLANK(F1786),ISBLANK(H1786)),E1786,DATE(YEAR(E1786+H1786-F1786),MONTH(E1786+H1786-F1786)+6,DAY(E1786+H1786-F1786)-1)))</f>
        <v/>
      </c>
    </row>
    <row r="1787" customFormat="false" ht="12.75" hidden="false" customHeight="false" outlineLevel="0" collapsed="false">
      <c r="E1787" s="4" t="str">
        <f aca="false">IF(ISBLANK(D1787),"",DATE(YEAR(D1787)+2,MONTH(D1787),DAY(D1787)-1))</f>
        <v/>
      </c>
      <c r="G1787" s="6" t="str">
        <f aca="false">IF(ISBLANK(F1787),"",F1787+89)</f>
        <v/>
      </c>
      <c r="I1787" s="19" t="str">
        <f aca="false">IF(ISBLANK(E1787),"",IF(OR(ISBLANK(F1787),ISBLANK(H1787)),E1787,DATE(YEAR(E1787+H1787-F1787),MONTH(E1787+H1787-F1787)+6,DAY(E1787+H1787-F1787)-1)))</f>
        <v/>
      </c>
    </row>
    <row r="1788" customFormat="false" ht="12.75" hidden="false" customHeight="false" outlineLevel="0" collapsed="false">
      <c r="E1788" s="4" t="str">
        <f aca="false">IF(ISBLANK(D1788),"",DATE(YEAR(D1788)+2,MONTH(D1788),DAY(D1788)-1))</f>
        <v/>
      </c>
      <c r="G1788" s="6" t="str">
        <f aca="false">IF(ISBLANK(F1788),"",F1788+89)</f>
        <v/>
      </c>
      <c r="I1788" s="19" t="str">
        <f aca="false">IF(ISBLANK(E1788),"",IF(OR(ISBLANK(F1788),ISBLANK(H1788)),E1788,DATE(YEAR(E1788+H1788-F1788),MONTH(E1788+H1788-F1788)+6,DAY(E1788+H1788-F1788)-1)))</f>
        <v/>
      </c>
    </row>
    <row r="1789" customFormat="false" ht="12.75" hidden="false" customHeight="false" outlineLevel="0" collapsed="false">
      <c r="E1789" s="4" t="str">
        <f aca="false">IF(ISBLANK(D1789),"",DATE(YEAR(D1789)+2,MONTH(D1789),DAY(D1789)-1))</f>
        <v/>
      </c>
      <c r="G1789" s="6" t="str">
        <f aca="false">IF(ISBLANK(F1789),"",F1789+89)</f>
        <v/>
      </c>
      <c r="I1789" s="19" t="str">
        <f aca="false">IF(ISBLANK(E1789),"",IF(OR(ISBLANK(F1789),ISBLANK(H1789)),E1789,DATE(YEAR(E1789+H1789-F1789),MONTH(E1789+H1789-F1789)+6,DAY(E1789+H1789-F1789)-1)))</f>
        <v/>
      </c>
    </row>
    <row r="1790" customFormat="false" ht="12.75" hidden="false" customHeight="false" outlineLevel="0" collapsed="false">
      <c r="E1790" s="4" t="str">
        <f aca="false">IF(ISBLANK(D1790),"",DATE(YEAR(D1790)+2,MONTH(D1790),DAY(D1790)-1))</f>
        <v/>
      </c>
      <c r="G1790" s="6" t="str">
        <f aca="false">IF(ISBLANK(F1790),"",F1790+89)</f>
        <v/>
      </c>
      <c r="I1790" s="19" t="str">
        <f aca="false">IF(ISBLANK(E1790),"",IF(OR(ISBLANK(F1790),ISBLANK(H1790)),E1790,DATE(YEAR(E1790+H1790-F1790),MONTH(E1790+H1790-F1790)+6,DAY(E1790+H1790-F1790)-1)))</f>
        <v/>
      </c>
    </row>
    <row r="1791" customFormat="false" ht="12.75" hidden="false" customHeight="false" outlineLevel="0" collapsed="false">
      <c r="E1791" s="4" t="str">
        <f aca="false">IF(ISBLANK(D1791),"",DATE(YEAR(D1791)+2,MONTH(D1791),DAY(D1791)-1))</f>
        <v/>
      </c>
      <c r="G1791" s="6" t="str">
        <f aca="false">IF(ISBLANK(F1791),"",F1791+89)</f>
        <v/>
      </c>
      <c r="I1791" s="19" t="str">
        <f aca="false">IF(ISBLANK(E1791),"",IF(OR(ISBLANK(F1791),ISBLANK(H1791)),E1791,DATE(YEAR(E1791+H1791-F1791),MONTH(E1791+H1791-F1791)+6,DAY(E1791+H1791-F1791)-1)))</f>
        <v/>
      </c>
    </row>
    <row r="1792" customFormat="false" ht="12.75" hidden="false" customHeight="false" outlineLevel="0" collapsed="false">
      <c r="E1792" s="4" t="str">
        <f aca="false">IF(ISBLANK(D1792),"",DATE(YEAR(D1792)+2,MONTH(D1792),DAY(D1792)-1))</f>
        <v/>
      </c>
      <c r="G1792" s="6" t="str">
        <f aca="false">IF(ISBLANK(F1792),"",F1792+89)</f>
        <v/>
      </c>
      <c r="I1792" s="19" t="str">
        <f aca="false">IF(ISBLANK(E1792),"",IF(OR(ISBLANK(F1792),ISBLANK(H1792)),E1792,DATE(YEAR(E1792+H1792-F1792),MONTH(E1792+H1792-F1792)+6,DAY(E1792+H1792-F1792)-1)))</f>
        <v/>
      </c>
    </row>
    <row r="1793" customFormat="false" ht="12.75" hidden="false" customHeight="false" outlineLevel="0" collapsed="false">
      <c r="E1793" s="4" t="str">
        <f aca="false">IF(ISBLANK(D1793),"",DATE(YEAR(D1793)+2,MONTH(D1793),DAY(D1793)-1))</f>
        <v/>
      </c>
      <c r="G1793" s="6" t="str">
        <f aca="false">IF(ISBLANK(F1793),"",F1793+89)</f>
        <v/>
      </c>
      <c r="I1793" s="19" t="str">
        <f aca="false">IF(ISBLANK(E1793),"",IF(OR(ISBLANK(F1793),ISBLANK(H1793)),E1793,DATE(YEAR(E1793+H1793-F1793),MONTH(E1793+H1793-F1793)+6,DAY(E1793+H1793-F1793)-1)))</f>
        <v/>
      </c>
    </row>
    <row r="1794" customFormat="false" ht="12.75" hidden="false" customHeight="false" outlineLevel="0" collapsed="false">
      <c r="E1794" s="4" t="str">
        <f aca="false">IF(ISBLANK(D1794),"",DATE(YEAR(D1794)+2,MONTH(D1794),DAY(D1794)-1))</f>
        <v/>
      </c>
      <c r="G1794" s="6" t="str">
        <f aca="false">IF(ISBLANK(F1794),"",F1794+89)</f>
        <v/>
      </c>
      <c r="I1794" s="19" t="str">
        <f aca="false">IF(ISBLANK(E1794),"",IF(OR(ISBLANK(F1794),ISBLANK(H1794)),E1794,DATE(YEAR(E1794+H1794-F1794),MONTH(E1794+H1794-F1794)+6,DAY(E1794+H1794-F1794)-1)))</f>
        <v/>
      </c>
    </row>
    <row r="1795" customFormat="false" ht="12.75" hidden="false" customHeight="false" outlineLevel="0" collapsed="false">
      <c r="E1795" s="4" t="str">
        <f aca="false">IF(ISBLANK(D1795),"",DATE(YEAR(D1795)+2,MONTH(D1795),DAY(D1795)-1))</f>
        <v/>
      </c>
      <c r="G1795" s="6" t="str">
        <f aca="false">IF(ISBLANK(F1795),"",F1795+89)</f>
        <v/>
      </c>
      <c r="I1795" s="19" t="str">
        <f aca="false">IF(ISBLANK(E1795),"",IF(OR(ISBLANK(F1795),ISBLANK(H1795)),E1795,DATE(YEAR(E1795+H1795-F1795),MONTH(E1795+H1795-F1795)+6,DAY(E1795+H1795-F1795)-1)))</f>
        <v/>
      </c>
    </row>
    <row r="1796" customFormat="false" ht="12.75" hidden="false" customHeight="false" outlineLevel="0" collapsed="false">
      <c r="E1796" s="4" t="str">
        <f aca="false">IF(ISBLANK(D1796),"",DATE(YEAR(D1796)+2,MONTH(D1796),DAY(D1796)-1))</f>
        <v/>
      </c>
      <c r="G1796" s="6" t="str">
        <f aca="false">IF(ISBLANK(F1796),"",F1796+89)</f>
        <v/>
      </c>
      <c r="I1796" s="19" t="str">
        <f aca="false">IF(ISBLANK(E1796),"",IF(OR(ISBLANK(F1796),ISBLANK(H1796)),E1796,DATE(YEAR(E1796+H1796-F1796),MONTH(E1796+H1796-F1796)+6,DAY(E1796+H1796-F1796)-1)))</f>
        <v/>
      </c>
    </row>
    <row r="1797" customFormat="false" ht="12.75" hidden="false" customHeight="false" outlineLevel="0" collapsed="false">
      <c r="E1797" s="4" t="str">
        <f aca="false">IF(ISBLANK(D1797),"",DATE(YEAR(D1797)+2,MONTH(D1797),DAY(D1797)-1))</f>
        <v/>
      </c>
      <c r="G1797" s="6" t="str">
        <f aca="false">IF(ISBLANK(F1797),"",F1797+89)</f>
        <v/>
      </c>
      <c r="I1797" s="19" t="str">
        <f aca="false">IF(ISBLANK(E1797),"",IF(OR(ISBLANK(F1797),ISBLANK(H1797)),E1797,DATE(YEAR(E1797+H1797-F1797),MONTH(E1797+H1797-F1797)+6,DAY(E1797+H1797-F1797)-1)))</f>
        <v/>
      </c>
    </row>
    <row r="1798" customFormat="false" ht="12.75" hidden="false" customHeight="false" outlineLevel="0" collapsed="false">
      <c r="E1798" s="4" t="str">
        <f aca="false">IF(ISBLANK(D1798),"",DATE(YEAR(D1798)+2,MONTH(D1798),DAY(D1798)-1))</f>
        <v/>
      </c>
      <c r="G1798" s="6" t="str">
        <f aca="false">IF(ISBLANK(F1798),"",F1798+89)</f>
        <v/>
      </c>
      <c r="I1798" s="19" t="str">
        <f aca="false">IF(ISBLANK(E1798),"",IF(OR(ISBLANK(F1798),ISBLANK(H1798)),E1798,DATE(YEAR(E1798+H1798-F1798),MONTH(E1798+H1798-F1798)+6,DAY(E1798+H1798-F1798)-1)))</f>
        <v/>
      </c>
    </row>
    <row r="1799" customFormat="false" ht="12.75" hidden="false" customHeight="false" outlineLevel="0" collapsed="false">
      <c r="E1799" s="4" t="str">
        <f aca="false">IF(ISBLANK(D1799),"",DATE(YEAR(D1799)+2,MONTH(D1799),DAY(D1799)-1))</f>
        <v/>
      </c>
      <c r="G1799" s="6" t="str">
        <f aca="false">IF(ISBLANK(F1799),"",F1799+89)</f>
        <v/>
      </c>
      <c r="I1799" s="19" t="str">
        <f aca="false">IF(ISBLANK(E1799),"",IF(OR(ISBLANK(F1799),ISBLANK(H1799)),E1799,DATE(YEAR(E1799+H1799-F1799),MONTH(E1799+H1799-F1799)+6,DAY(E1799+H1799-F1799)-1)))</f>
        <v/>
      </c>
    </row>
    <row r="1800" customFormat="false" ht="12.75" hidden="false" customHeight="false" outlineLevel="0" collapsed="false">
      <c r="E1800" s="4" t="str">
        <f aca="false">IF(ISBLANK(D1800),"",DATE(YEAR(D1800)+2,MONTH(D1800),DAY(D1800)-1))</f>
        <v/>
      </c>
      <c r="G1800" s="6" t="str">
        <f aca="false">IF(ISBLANK(F1800),"",F1800+89)</f>
        <v/>
      </c>
      <c r="I1800" s="19" t="str">
        <f aca="false">IF(ISBLANK(E1800),"",IF(OR(ISBLANK(F1800),ISBLANK(H1800)),E1800,DATE(YEAR(E1800+H1800-F1800),MONTH(E1800+H1800-F1800)+6,DAY(E1800+H1800-F1800)-1)))</f>
        <v/>
      </c>
    </row>
    <row r="1801" customFormat="false" ht="12.75" hidden="false" customHeight="false" outlineLevel="0" collapsed="false">
      <c r="E1801" s="4" t="str">
        <f aca="false">IF(ISBLANK(D1801),"",DATE(YEAR(D1801)+2,MONTH(D1801),DAY(D1801)-1))</f>
        <v/>
      </c>
      <c r="G1801" s="6" t="str">
        <f aca="false">IF(ISBLANK(F1801),"",F1801+89)</f>
        <v/>
      </c>
      <c r="I1801" s="19" t="str">
        <f aca="false">IF(ISBLANK(E1801),"",IF(OR(ISBLANK(F1801),ISBLANK(H1801)),E1801,DATE(YEAR(E1801+H1801-F1801),MONTH(E1801+H1801-F1801)+6,DAY(E1801+H1801-F1801)-1)))</f>
        <v/>
      </c>
    </row>
    <row r="1802" customFormat="false" ht="12.75" hidden="false" customHeight="false" outlineLevel="0" collapsed="false">
      <c r="E1802" s="4" t="str">
        <f aca="false">IF(ISBLANK(D1802),"",DATE(YEAR(D1802)+2,MONTH(D1802),DAY(D1802)-1))</f>
        <v/>
      </c>
      <c r="G1802" s="6" t="str">
        <f aca="false">IF(ISBLANK(F1802),"",F1802+89)</f>
        <v/>
      </c>
      <c r="I1802" s="19" t="str">
        <f aca="false">IF(ISBLANK(E1802),"",IF(OR(ISBLANK(F1802),ISBLANK(H1802)),E1802,DATE(YEAR(E1802+H1802-F1802),MONTH(E1802+H1802-F1802)+6,DAY(E1802+H1802-F1802)-1)))</f>
        <v/>
      </c>
    </row>
    <row r="1803" customFormat="false" ht="12.75" hidden="false" customHeight="false" outlineLevel="0" collapsed="false">
      <c r="E1803" s="4" t="str">
        <f aca="false">IF(ISBLANK(D1803),"",DATE(YEAR(D1803)+2,MONTH(D1803),DAY(D1803)-1))</f>
        <v/>
      </c>
      <c r="G1803" s="6" t="str">
        <f aca="false">IF(ISBLANK(F1803),"",F1803+89)</f>
        <v/>
      </c>
      <c r="I1803" s="19" t="str">
        <f aca="false">IF(ISBLANK(E1803),"",IF(OR(ISBLANK(F1803),ISBLANK(H1803)),E1803,DATE(YEAR(E1803+H1803-F1803),MONTH(E1803+H1803-F1803)+6,DAY(E1803+H1803-F1803)-1)))</f>
        <v/>
      </c>
    </row>
    <row r="1804" customFormat="false" ht="12.75" hidden="false" customHeight="false" outlineLevel="0" collapsed="false">
      <c r="E1804" s="4" t="str">
        <f aca="false">IF(ISBLANK(D1804),"",DATE(YEAR(D1804)+2,MONTH(D1804),DAY(D1804)-1))</f>
        <v/>
      </c>
      <c r="G1804" s="6" t="str">
        <f aca="false">IF(ISBLANK(F1804),"",F1804+89)</f>
        <v/>
      </c>
      <c r="I1804" s="19" t="str">
        <f aca="false">IF(ISBLANK(E1804),"",IF(OR(ISBLANK(F1804),ISBLANK(H1804)),E1804,DATE(YEAR(E1804+H1804-F1804),MONTH(E1804+H1804-F1804)+6,DAY(E1804+H1804-F1804)-1)))</f>
        <v/>
      </c>
    </row>
    <row r="1805" customFormat="false" ht="12.75" hidden="false" customHeight="false" outlineLevel="0" collapsed="false">
      <c r="E1805" s="4" t="str">
        <f aca="false">IF(ISBLANK(D1805),"",DATE(YEAR(D1805)+2,MONTH(D1805),DAY(D1805)-1))</f>
        <v/>
      </c>
      <c r="G1805" s="6" t="str">
        <f aca="false">IF(ISBLANK(F1805),"",F1805+89)</f>
        <v/>
      </c>
      <c r="I1805" s="19" t="str">
        <f aca="false">IF(ISBLANK(E1805),"",IF(OR(ISBLANK(F1805),ISBLANK(H1805)),E1805,DATE(YEAR(E1805+H1805-F1805),MONTH(E1805+H1805-F1805)+6,DAY(E1805+H1805-F1805)-1)))</f>
        <v/>
      </c>
    </row>
    <row r="1806" customFormat="false" ht="12.75" hidden="false" customHeight="false" outlineLevel="0" collapsed="false">
      <c r="E1806" s="4" t="str">
        <f aca="false">IF(ISBLANK(D1806),"",DATE(YEAR(D1806)+2,MONTH(D1806),DAY(D1806)-1))</f>
        <v/>
      </c>
      <c r="G1806" s="6" t="str">
        <f aca="false">IF(ISBLANK(F1806),"",F1806+89)</f>
        <v/>
      </c>
      <c r="I1806" s="19" t="str">
        <f aca="false">IF(ISBLANK(E1806),"",IF(OR(ISBLANK(F1806),ISBLANK(H1806)),E1806,DATE(YEAR(E1806+H1806-F1806),MONTH(E1806+H1806-F1806)+6,DAY(E1806+H1806-F1806)-1)))</f>
        <v/>
      </c>
    </row>
    <row r="1807" customFormat="false" ht="12.75" hidden="false" customHeight="false" outlineLevel="0" collapsed="false">
      <c r="E1807" s="4" t="str">
        <f aca="false">IF(ISBLANK(D1807),"",DATE(YEAR(D1807)+2,MONTH(D1807),DAY(D1807)-1))</f>
        <v/>
      </c>
      <c r="G1807" s="6" t="str">
        <f aca="false">IF(ISBLANK(F1807),"",F1807+89)</f>
        <v/>
      </c>
      <c r="I1807" s="19" t="str">
        <f aca="false">IF(ISBLANK(E1807),"",IF(OR(ISBLANK(F1807),ISBLANK(H1807)),E1807,DATE(YEAR(E1807+H1807-F1807),MONTH(E1807+H1807-F1807)+6,DAY(E1807+H1807-F1807)-1)))</f>
        <v/>
      </c>
    </row>
    <row r="1808" customFormat="false" ht="12.75" hidden="false" customHeight="false" outlineLevel="0" collapsed="false">
      <c r="E1808" s="4" t="str">
        <f aca="false">IF(ISBLANK(D1808),"",DATE(YEAR(D1808)+2,MONTH(D1808),DAY(D1808)-1))</f>
        <v/>
      </c>
      <c r="G1808" s="6" t="str">
        <f aca="false">IF(ISBLANK(F1808),"",F1808+89)</f>
        <v/>
      </c>
      <c r="I1808" s="19" t="str">
        <f aca="false">IF(ISBLANK(E1808),"",IF(OR(ISBLANK(F1808),ISBLANK(H1808)),E1808,DATE(YEAR(E1808+H1808-F1808),MONTH(E1808+H1808-F1808)+6,DAY(E1808+H1808-F1808)-1)))</f>
        <v/>
      </c>
    </row>
    <row r="1809" customFormat="false" ht="12.75" hidden="false" customHeight="false" outlineLevel="0" collapsed="false">
      <c r="E1809" s="4" t="str">
        <f aca="false">IF(ISBLANK(D1809),"",DATE(YEAR(D1809)+2,MONTH(D1809),DAY(D1809)-1))</f>
        <v/>
      </c>
      <c r="G1809" s="6" t="str">
        <f aca="false">IF(ISBLANK(F1809),"",F1809+89)</f>
        <v/>
      </c>
      <c r="I1809" s="19" t="str">
        <f aca="false">IF(ISBLANK(E1809),"",IF(OR(ISBLANK(F1809),ISBLANK(H1809)),E1809,DATE(YEAR(E1809+H1809-F1809),MONTH(E1809+H1809-F1809)+6,DAY(E1809+H1809-F1809)-1)))</f>
        <v/>
      </c>
    </row>
    <row r="1810" customFormat="false" ht="12.75" hidden="false" customHeight="false" outlineLevel="0" collapsed="false">
      <c r="E1810" s="4" t="str">
        <f aca="false">IF(ISBLANK(D1810),"",DATE(YEAR(D1810)+2,MONTH(D1810),DAY(D1810)-1))</f>
        <v/>
      </c>
      <c r="G1810" s="6" t="str">
        <f aca="false">IF(ISBLANK(F1810),"",F1810+89)</f>
        <v/>
      </c>
      <c r="I1810" s="19" t="str">
        <f aca="false">IF(ISBLANK(E1810),"",IF(OR(ISBLANK(F1810),ISBLANK(H1810)),E1810,DATE(YEAR(E1810+H1810-F1810),MONTH(E1810+H1810-F1810)+6,DAY(E1810+H1810-F1810)-1)))</f>
        <v/>
      </c>
    </row>
    <row r="1811" customFormat="false" ht="12.75" hidden="false" customHeight="false" outlineLevel="0" collapsed="false">
      <c r="E1811" s="4" t="str">
        <f aca="false">IF(ISBLANK(D1811),"",DATE(YEAR(D1811)+2,MONTH(D1811),DAY(D1811)-1))</f>
        <v/>
      </c>
      <c r="G1811" s="6" t="str">
        <f aca="false">IF(ISBLANK(F1811),"",F1811+89)</f>
        <v/>
      </c>
      <c r="I1811" s="19" t="str">
        <f aca="false">IF(ISBLANK(E1811),"",IF(OR(ISBLANK(F1811),ISBLANK(H1811)),E1811,DATE(YEAR(E1811+H1811-F1811),MONTH(E1811+H1811-F1811)+6,DAY(E1811+H1811-F1811)-1)))</f>
        <v/>
      </c>
    </row>
    <row r="1812" customFormat="false" ht="12.75" hidden="false" customHeight="false" outlineLevel="0" collapsed="false">
      <c r="E1812" s="4" t="str">
        <f aca="false">IF(ISBLANK(D1812),"",DATE(YEAR(D1812)+2,MONTH(D1812),DAY(D1812)-1))</f>
        <v/>
      </c>
      <c r="G1812" s="6" t="str">
        <f aca="false">IF(ISBLANK(F1812),"",F1812+89)</f>
        <v/>
      </c>
      <c r="I1812" s="19" t="str">
        <f aca="false">IF(ISBLANK(E1812),"",IF(OR(ISBLANK(F1812),ISBLANK(H1812)),E1812,DATE(YEAR(E1812+H1812-F1812),MONTH(E1812+H1812-F1812)+6,DAY(E1812+H1812-F1812)-1)))</f>
        <v/>
      </c>
    </row>
    <row r="1813" customFormat="false" ht="12.75" hidden="false" customHeight="false" outlineLevel="0" collapsed="false">
      <c r="E1813" s="4" t="str">
        <f aca="false">IF(ISBLANK(D1813),"",DATE(YEAR(D1813)+2,MONTH(D1813),DAY(D1813)-1))</f>
        <v/>
      </c>
      <c r="G1813" s="6" t="str">
        <f aca="false">IF(ISBLANK(F1813),"",F1813+89)</f>
        <v/>
      </c>
      <c r="I1813" s="19" t="str">
        <f aca="false">IF(ISBLANK(E1813),"",IF(OR(ISBLANK(F1813),ISBLANK(H1813)),E1813,DATE(YEAR(E1813+H1813-F1813),MONTH(E1813+H1813-F1813)+6,DAY(E1813+H1813-F1813)-1)))</f>
        <v/>
      </c>
    </row>
    <row r="1814" customFormat="false" ht="12.75" hidden="false" customHeight="false" outlineLevel="0" collapsed="false">
      <c r="E1814" s="4" t="str">
        <f aca="false">IF(ISBLANK(D1814),"",DATE(YEAR(D1814)+2,MONTH(D1814),DAY(D1814)-1))</f>
        <v/>
      </c>
      <c r="G1814" s="6" t="str">
        <f aca="false">IF(ISBLANK(F1814),"",F1814+89)</f>
        <v/>
      </c>
      <c r="I1814" s="19" t="str">
        <f aca="false">IF(ISBLANK(E1814),"",IF(OR(ISBLANK(F1814),ISBLANK(H1814)),E1814,DATE(YEAR(E1814+H1814-F1814),MONTH(E1814+H1814-F1814)+6,DAY(E1814+H1814-F1814)-1)))</f>
        <v/>
      </c>
    </row>
    <row r="1815" customFormat="false" ht="12.75" hidden="false" customHeight="false" outlineLevel="0" collapsed="false">
      <c r="E1815" s="4" t="str">
        <f aca="false">IF(ISBLANK(D1815),"",DATE(YEAR(D1815)+2,MONTH(D1815),DAY(D1815)-1))</f>
        <v/>
      </c>
      <c r="G1815" s="6" t="str">
        <f aca="false">IF(ISBLANK(F1815),"",F1815+89)</f>
        <v/>
      </c>
      <c r="I1815" s="19" t="str">
        <f aca="false">IF(ISBLANK(E1815),"",IF(OR(ISBLANK(F1815),ISBLANK(H1815)),E1815,DATE(YEAR(E1815+H1815-F1815),MONTH(E1815+H1815-F1815)+6,DAY(E1815+H1815-F1815)-1)))</f>
        <v/>
      </c>
    </row>
    <row r="1816" customFormat="false" ht="12.75" hidden="false" customHeight="false" outlineLevel="0" collapsed="false">
      <c r="E1816" s="4" t="str">
        <f aca="false">IF(ISBLANK(D1816),"",DATE(YEAR(D1816)+2,MONTH(D1816),DAY(D1816)-1))</f>
        <v/>
      </c>
      <c r="G1816" s="6" t="str">
        <f aca="false">IF(ISBLANK(F1816),"",F1816+89)</f>
        <v/>
      </c>
      <c r="I1816" s="19" t="str">
        <f aca="false">IF(ISBLANK(E1816),"",IF(OR(ISBLANK(F1816),ISBLANK(H1816)),E1816,DATE(YEAR(E1816+H1816-F1816),MONTH(E1816+H1816-F1816)+6,DAY(E1816+H1816-F1816)-1)))</f>
        <v/>
      </c>
    </row>
    <row r="1817" customFormat="false" ht="12.75" hidden="false" customHeight="false" outlineLevel="0" collapsed="false">
      <c r="E1817" s="4" t="str">
        <f aca="false">IF(ISBLANK(D1817),"",DATE(YEAR(D1817)+2,MONTH(D1817),DAY(D1817)-1))</f>
        <v/>
      </c>
      <c r="G1817" s="6" t="str">
        <f aca="false">IF(ISBLANK(F1817),"",F1817+89)</f>
        <v/>
      </c>
      <c r="I1817" s="19" t="str">
        <f aca="false">IF(ISBLANK(E1817),"",IF(OR(ISBLANK(F1817),ISBLANK(H1817)),E1817,DATE(YEAR(E1817+H1817-F1817),MONTH(E1817+H1817-F1817)+6,DAY(E1817+H1817-F1817)-1)))</f>
        <v/>
      </c>
    </row>
    <row r="1818" customFormat="false" ht="12.75" hidden="false" customHeight="false" outlineLevel="0" collapsed="false">
      <c r="E1818" s="4" t="str">
        <f aca="false">IF(ISBLANK(D1818),"",DATE(YEAR(D1818)+2,MONTH(D1818),DAY(D1818)-1))</f>
        <v/>
      </c>
      <c r="G1818" s="6" t="str">
        <f aca="false">IF(ISBLANK(F1818),"",F1818+89)</f>
        <v/>
      </c>
      <c r="I1818" s="19" t="str">
        <f aca="false">IF(ISBLANK(E1818),"",IF(OR(ISBLANK(F1818),ISBLANK(H1818)),E1818,DATE(YEAR(E1818+H1818-F1818),MONTH(E1818+H1818-F1818)+6,DAY(E1818+H1818-F1818)-1)))</f>
        <v/>
      </c>
    </row>
    <row r="1819" customFormat="false" ht="12.75" hidden="false" customHeight="false" outlineLevel="0" collapsed="false">
      <c r="E1819" s="4" t="str">
        <f aca="false">IF(ISBLANK(D1819),"",DATE(YEAR(D1819)+2,MONTH(D1819),DAY(D1819)-1))</f>
        <v/>
      </c>
      <c r="G1819" s="6" t="str">
        <f aca="false">IF(ISBLANK(F1819),"",F1819+89)</f>
        <v/>
      </c>
      <c r="I1819" s="19" t="str">
        <f aca="false">IF(ISBLANK(E1819),"",IF(OR(ISBLANK(F1819),ISBLANK(H1819)),E1819,DATE(YEAR(E1819+H1819-F1819),MONTH(E1819+H1819-F1819)+6,DAY(E1819+H1819-F1819)-1)))</f>
        <v/>
      </c>
    </row>
    <row r="1820" customFormat="false" ht="12.75" hidden="false" customHeight="false" outlineLevel="0" collapsed="false">
      <c r="E1820" s="4" t="str">
        <f aca="false">IF(ISBLANK(D1820),"",DATE(YEAR(D1820)+2,MONTH(D1820),DAY(D1820)-1))</f>
        <v/>
      </c>
      <c r="G1820" s="6" t="str">
        <f aca="false">IF(ISBLANK(F1820),"",F1820+89)</f>
        <v/>
      </c>
      <c r="I1820" s="19" t="str">
        <f aca="false">IF(ISBLANK(E1820),"",IF(OR(ISBLANK(F1820),ISBLANK(H1820)),E1820,DATE(YEAR(E1820+H1820-F1820),MONTH(E1820+H1820-F1820)+6,DAY(E1820+H1820-F1820)-1)))</f>
        <v/>
      </c>
    </row>
    <row r="1821" customFormat="false" ht="12.75" hidden="false" customHeight="false" outlineLevel="0" collapsed="false">
      <c r="E1821" s="4" t="str">
        <f aca="false">IF(ISBLANK(D1821),"",DATE(YEAR(D1821)+2,MONTH(D1821),DAY(D1821)-1))</f>
        <v/>
      </c>
      <c r="G1821" s="6" t="str">
        <f aca="false">IF(ISBLANK(F1821),"",F1821+89)</f>
        <v/>
      </c>
      <c r="I1821" s="19" t="str">
        <f aca="false">IF(ISBLANK(E1821),"",IF(OR(ISBLANK(F1821),ISBLANK(H1821)),E1821,DATE(YEAR(E1821+H1821-F1821),MONTH(E1821+H1821-F1821)+6,DAY(E1821+H1821-F1821)-1)))</f>
        <v/>
      </c>
    </row>
    <row r="1822" customFormat="false" ht="12.75" hidden="false" customHeight="false" outlineLevel="0" collapsed="false">
      <c r="E1822" s="4" t="str">
        <f aca="false">IF(ISBLANK(D1822),"",DATE(YEAR(D1822)+2,MONTH(D1822),DAY(D1822)-1))</f>
        <v/>
      </c>
      <c r="G1822" s="6" t="str">
        <f aca="false">IF(ISBLANK(F1822),"",F1822+89)</f>
        <v/>
      </c>
      <c r="I1822" s="19" t="str">
        <f aca="false">IF(ISBLANK(E1822),"",IF(OR(ISBLANK(F1822),ISBLANK(H1822)),E1822,DATE(YEAR(E1822+H1822-F1822),MONTH(E1822+H1822-F1822)+6,DAY(E1822+H1822-F1822)-1)))</f>
        <v/>
      </c>
    </row>
    <row r="1823" customFormat="false" ht="12.75" hidden="false" customHeight="false" outlineLevel="0" collapsed="false">
      <c r="E1823" s="4" t="str">
        <f aca="false">IF(ISBLANK(D1823),"",DATE(YEAR(D1823)+2,MONTH(D1823),DAY(D1823)-1))</f>
        <v/>
      </c>
      <c r="G1823" s="6" t="str">
        <f aca="false">IF(ISBLANK(F1823),"",F1823+89)</f>
        <v/>
      </c>
      <c r="I1823" s="19" t="str">
        <f aca="false">IF(ISBLANK(E1823),"",IF(OR(ISBLANK(F1823),ISBLANK(H1823)),E1823,DATE(YEAR(E1823+H1823-F1823),MONTH(E1823+H1823-F1823)+6,DAY(E1823+H1823-F1823)-1)))</f>
        <v/>
      </c>
    </row>
    <row r="1824" customFormat="false" ht="12.75" hidden="false" customHeight="false" outlineLevel="0" collapsed="false">
      <c r="E1824" s="4" t="str">
        <f aca="false">IF(ISBLANK(D1824),"",DATE(YEAR(D1824)+2,MONTH(D1824),DAY(D1824)-1))</f>
        <v/>
      </c>
      <c r="G1824" s="6" t="str">
        <f aca="false">IF(ISBLANK(F1824),"",F1824+89)</f>
        <v/>
      </c>
      <c r="I1824" s="19" t="str">
        <f aca="false">IF(ISBLANK(E1824),"",IF(OR(ISBLANK(F1824),ISBLANK(H1824)),E1824,DATE(YEAR(E1824+H1824-F1824),MONTH(E1824+H1824-F1824)+6,DAY(E1824+H1824-F1824)-1)))</f>
        <v/>
      </c>
    </row>
    <row r="1825" customFormat="false" ht="12.75" hidden="false" customHeight="false" outlineLevel="0" collapsed="false">
      <c r="E1825" s="4" t="str">
        <f aca="false">IF(ISBLANK(D1825),"",DATE(YEAR(D1825)+2,MONTH(D1825),DAY(D1825)-1))</f>
        <v/>
      </c>
      <c r="G1825" s="6" t="str">
        <f aca="false">IF(ISBLANK(F1825),"",F1825+89)</f>
        <v/>
      </c>
      <c r="I1825" s="19" t="str">
        <f aca="false">IF(ISBLANK(E1825),"",IF(OR(ISBLANK(F1825),ISBLANK(H1825)),E1825,DATE(YEAR(E1825+H1825-F1825),MONTH(E1825+H1825-F1825)+6,DAY(E1825+H1825-F1825)-1)))</f>
        <v/>
      </c>
    </row>
    <row r="1826" customFormat="false" ht="12.75" hidden="false" customHeight="false" outlineLevel="0" collapsed="false">
      <c r="E1826" s="4" t="str">
        <f aca="false">IF(ISBLANK(D1826),"",DATE(YEAR(D1826)+2,MONTH(D1826),DAY(D1826)-1))</f>
        <v/>
      </c>
      <c r="G1826" s="6" t="str">
        <f aca="false">IF(ISBLANK(F1826),"",F1826+89)</f>
        <v/>
      </c>
      <c r="I1826" s="19" t="str">
        <f aca="false">IF(ISBLANK(E1826),"",IF(OR(ISBLANK(F1826),ISBLANK(H1826)),E1826,DATE(YEAR(E1826+H1826-F1826),MONTH(E1826+H1826-F1826)+6,DAY(E1826+H1826-F1826)-1)))</f>
        <v/>
      </c>
    </row>
    <row r="1827" customFormat="false" ht="12.75" hidden="false" customHeight="false" outlineLevel="0" collapsed="false">
      <c r="E1827" s="4" t="str">
        <f aca="false">IF(ISBLANK(D1827),"",DATE(YEAR(D1827)+2,MONTH(D1827),DAY(D1827)-1))</f>
        <v/>
      </c>
      <c r="G1827" s="6" t="str">
        <f aca="false">IF(ISBLANK(F1827),"",F1827+89)</f>
        <v/>
      </c>
      <c r="I1827" s="19" t="str">
        <f aca="false">IF(ISBLANK(E1827),"",IF(OR(ISBLANK(F1827),ISBLANK(H1827)),E1827,DATE(YEAR(E1827+H1827-F1827),MONTH(E1827+H1827-F1827)+6,DAY(E1827+H1827-F1827)-1)))</f>
        <v/>
      </c>
    </row>
    <row r="1828" customFormat="false" ht="12.75" hidden="false" customHeight="false" outlineLevel="0" collapsed="false">
      <c r="E1828" s="4" t="str">
        <f aca="false">IF(ISBLANK(D1828),"",DATE(YEAR(D1828)+2,MONTH(D1828),DAY(D1828)-1))</f>
        <v/>
      </c>
      <c r="G1828" s="6" t="str">
        <f aca="false">IF(ISBLANK(F1828),"",F1828+89)</f>
        <v/>
      </c>
      <c r="I1828" s="19" t="str">
        <f aca="false">IF(ISBLANK(E1828),"",IF(OR(ISBLANK(F1828),ISBLANK(H1828)),E1828,DATE(YEAR(E1828+H1828-F1828),MONTH(E1828+H1828-F1828)+6,DAY(E1828+H1828-F1828)-1)))</f>
        <v/>
      </c>
    </row>
    <row r="1829" customFormat="false" ht="12.75" hidden="false" customHeight="false" outlineLevel="0" collapsed="false">
      <c r="E1829" s="4" t="str">
        <f aca="false">IF(ISBLANK(D1829),"",DATE(YEAR(D1829)+2,MONTH(D1829),DAY(D1829)-1))</f>
        <v/>
      </c>
      <c r="G1829" s="6" t="str">
        <f aca="false">IF(ISBLANK(F1829),"",F1829+89)</f>
        <v/>
      </c>
      <c r="I1829" s="19" t="str">
        <f aca="false">IF(ISBLANK(E1829),"",IF(OR(ISBLANK(F1829),ISBLANK(H1829)),E1829,DATE(YEAR(E1829+H1829-F1829),MONTH(E1829+H1829-F1829)+6,DAY(E1829+H1829-F1829)-1)))</f>
        <v/>
      </c>
    </row>
    <row r="1830" customFormat="false" ht="12.75" hidden="false" customHeight="false" outlineLevel="0" collapsed="false">
      <c r="E1830" s="4" t="str">
        <f aca="false">IF(ISBLANK(D1830),"",DATE(YEAR(D1830)+2,MONTH(D1830),DAY(D1830)-1))</f>
        <v/>
      </c>
      <c r="G1830" s="6" t="str">
        <f aca="false">IF(ISBLANK(F1830),"",F1830+89)</f>
        <v/>
      </c>
      <c r="I1830" s="19" t="str">
        <f aca="false">IF(ISBLANK(E1830),"",IF(OR(ISBLANK(F1830),ISBLANK(H1830)),E1830,DATE(YEAR(E1830+H1830-F1830),MONTH(E1830+H1830-F1830)+6,DAY(E1830+H1830-F1830)-1)))</f>
        <v/>
      </c>
    </row>
    <row r="1831" customFormat="false" ht="12.75" hidden="false" customHeight="false" outlineLevel="0" collapsed="false">
      <c r="E1831" s="4" t="str">
        <f aca="false">IF(ISBLANK(D1831),"",DATE(YEAR(D1831)+2,MONTH(D1831),DAY(D1831)-1))</f>
        <v/>
      </c>
      <c r="G1831" s="6" t="str">
        <f aca="false">IF(ISBLANK(F1831),"",F1831+89)</f>
        <v/>
      </c>
      <c r="I1831" s="19" t="str">
        <f aca="false">IF(ISBLANK(E1831),"",IF(OR(ISBLANK(F1831),ISBLANK(H1831)),E1831,DATE(YEAR(E1831+H1831-F1831),MONTH(E1831+H1831-F1831)+6,DAY(E1831+H1831-F1831)-1)))</f>
        <v/>
      </c>
    </row>
    <row r="1832" customFormat="false" ht="12.75" hidden="false" customHeight="false" outlineLevel="0" collapsed="false">
      <c r="E1832" s="4" t="str">
        <f aca="false">IF(ISBLANK(D1832),"",DATE(YEAR(D1832)+2,MONTH(D1832),DAY(D1832)-1))</f>
        <v/>
      </c>
      <c r="G1832" s="6" t="str">
        <f aca="false">IF(ISBLANK(F1832),"",F1832+89)</f>
        <v/>
      </c>
      <c r="I1832" s="19" t="str">
        <f aca="false">IF(ISBLANK(E1832),"",IF(OR(ISBLANK(F1832),ISBLANK(H1832)),E1832,DATE(YEAR(E1832+H1832-F1832),MONTH(E1832+H1832-F1832)+6,DAY(E1832+H1832-F1832)-1)))</f>
        <v/>
      </c>
    </row>
    <row r="1833" customFormat="false" ht="12.75" hidden="false" customHeight="false" outlineLevel="0" collapsed="false">
      <c r="E1833" s="4" t="str">
        <f aca="false">IF(ISBLANK(D1833),"",DATE(YEAR(D1833)+2,MONTH(D1833),DAY(D1833)-1))</f>
        <v/>
      </c>
      <c r="G1833" s="6" t="str">
        <f aca="false">IF(ISBLANK(F1833),"",F1833+89)</f>
        <v/>
      </c>
      <c r="I1833" s="19" t="str">
        <f aca="false">IF(ISBLANK(E1833),"",IF(OR(ISBLANK(F1833),ISBLANK(H1833)),E1833,DATE(YEAR(E1833+H1833-F1833),MONTH(E1833+H1833-F1833)+6,DAY(E1833+H1833-F1833)-1)))</f>
        <v/>
      </c>
    </row>
    <row r="1834" customFormat="false" ht="12.75" hidden="false" customHeight="false" outlineLevel="0" collapsed="false">
      <c r="E1834" s="4" t="str">
        <f aca="false">IF(ISBLANK(D1834),"",DATE(YEAR(D1834)+2,MONTH(D1834),DAY(D1834)-1))</f>
        <v/>
      </c>
      <c r="G1834" s="6" t="str">
        <f aca="false">IF(ISBLANK(F1834),"",F1834+89)</f>
        <v/>
      </c>
      <c r="I1834" s="19" t="str">
        <f aca="false">IF(ISBLANK(E1834),"",IF(OR(ISBLANK(F1834),ISBLANK(H1834)),E1834,DATE(YEAR(E1834+H1834-F1834),MONTH(E1834+H1834-F1834)+6,DAY(E1834+H1834-F1834)-1)))</f>
        <v/>
      </c>
    </row>
    <row r="1835" customFormat="false" ht="12.75" hidden="false" customHeight="false" outlineLevel="0" collapsed="false">
      <c r="E1835" s="4" t="str">
        <f aca="false">IF(ISBLANK(D1835),"",DATE(YEAR(D1835)+2,MONTH(D1835),DAY(D1835)-1))</f>
        <v/>
      </c>
      <c r="G1835" s="6" t="str">
        <f aca="false">IF(ISBLANK(F1835),"",F1835+89)</f>
        <v/>
      </c>
      <c r="I1835" s="19" t="str">
        <f aca="false">IF(ISBLANK(E1835),"",IF(OR(ISBLANK(F1835),ISBLANK(H1835)),E1835,DATE(YEAR(E1835+H1835-F1835),MONTH(E1835+H1835-F1835)+6,DAY(E1835+H1835-F1835)-1)))</f>
        <v/>
      </c>
    </row>
    <row r="1836" customFormat="false" ht="12.75" hidden="false" customHeight="false" outlineLevel="0" collapsed="false">
      <c r="E1836" s="4" t="str">
        <f aca="false">IF(ISBLANK(D1836),"",DATE(YEAR(D1836)+2,MONTH(D1836),DAY(D1836)-1))</f>
        <v/>
      </c>
      <c r="G1836" s="6" t="str">
        <f aca="false">IF(ISBLANK(F1836),"",F1836+89)</f>
        <v/>
      </c>
      <c r="I1836" s="19" t="str">
        <f aca="false">IF(ISBLANK(E1836),"",IF(OR(ISBLANK(F1836),ISBLANK(H1836)),E1836,DATE(YEAR(E1836+H1836-F1836),MONTH(E1836+H1836-F1836)+6,DAY(E1836+H1836-F1836)-1)))</f>
        <v/>
      </c>
    </row>
    <row r="1837" customFormat="false" ht="12.75" hidden="false" customHeight="false" outlineLevel="0" collapsed="false">
      <c r="E1837" s="4" t="str">
        <f aca="false">IF(ISBLANK(D1837),"",DATE(YEAR(D1837)+2,MONTH(D1837),DAY(D1837)-1))</f>
        <v/>
      </c>
      <c r="G1837" s="6" t="str">
        <f aca="false">IF(ISBLANK(F1837),"",F1837+89)</f>
        <v/>
      </c>
      <c r="I1837" s="19" t="str">
        <f aca="false">IF(ISBLANK(E1837),"",IF(OR(ISBLANK(F1837),ISBLANK(H1837)),E1837,DATE(YEAR(E1837+H1837-F1837),MONTH(E1837+H1837-F1837)+6,DAY(E1837+H1837-F1837)-1)))</f>
        <v/>
      </c>
    </row>
    <row r="1838" customFormat="false" ht="12.75" hidden="false" customHeight="false" outlineLevel="0" collapsed="false">
      <c r="E1838" s="4" t="str">
        <f aca="false">IF(ISBLANK(D1838),"",DATE(YEAR(D1838)+2,MONTH(D1838),DAY(D1838)-1))</f>
        <v/>
      </c>
      <c r="G1838" s="6" t="str">
        <f aca="false">IF(ISBLANK(F1838),"",F1838+89)</f>
        <v/>
      </c>
      <c r="I1838" s="19" t="str">
        <f aca="false">IF(ISBLANK(E1838),"",IF(OR(ISBLANK(F1838),ISBLANK(H1838)),E1838,DATE(YEAR(E1838+H1838-F1838),MONTH(E1838+H1838-F1838)+6,DAY(E1838+H1838-F1838)-1)))</f>
        <v/>
      </c>
    </row>
    <row r="1839" customFormat="false" ht="12.75" hidden="false" customHeight="false" outlineLevel="0" collapsed="false">
      <c r="E1839" s="4" t="str">
        <f aca="false">IF(ISBLANK(D1839),"",DATE(YEAR(D1839)+2,MONTH(D1839),DAY(D1839)-1))</f>
        <v/>
      </c>
      <c r="G1839" s="6" t="str">
        <f aca="false">IF(ISBLANK(F1839),"",F1839+89)</f>
        <v/>
      </c>
      <c r="I1839" s="19" t="str">
        <f aca="false">IF(ISBLANK(E1839),"",IF(OR(ISBLANK(F1839),ISBLANK(H1839)),E1839,DATE(YEAR(E1839+H1839-F1839),MONTH(E1839+H1839-F1839)+6,DAY(E1839+H1839-F1839)-1)))</f>
        <v/>
      </c>
    </row>
    <row r="1840" customFormat="false" ht="12.75" hidden="false" customHeight="false" outlineLevel="0" collapsed="false">
      <c r="E1840" s="4" t="str">
        <f aca="false">IF(ISBLANK(D1840),"",DATE(YEAR(D1840)+2,MONTH(D1840),DAY(D1840)-1))</f>
        <v/>
      </c>
      <c r="G1840" s="6" t="str">
        <f aca="false">IF(ISBLANK(F1840),"",F1840+89)</f>
        <v/>
      </c>
      <c r="I1840" s="19" t="str">
        <f aca="false">IF(ISBLANK(E1840),"",IF(OR(ISBLANK(F1840),ISBLANK(H1840)),E1840,DATE(YEAR(E1840+H1840-F1840),MONTH(E1840+H1840-F1840)+6,DAY(E1840+H1840-F1840)-1)))</f>
        <v/>
      </c>
    </row>
    <row r="1841" customFormat="false" ht="12.75" hidden="false" customHeight="false" outlineLevel="0" collapsed="false">
      <c r="E1841" s="4" t="str">
        <f aca="false">IF(ISBLANK(D1841),"",DATE(YEAR(D1841)+2,MONTH(D1841),DAY(D1841)-1))</f>
        <v/>
      </c>
      <c r="G1841" s="6" t="str">
        <f aca="false">IF(ISBLANK(F1841),"",F1841+89)</f>
        <v/>
      </c>
      <c r="I1841" s="19" t="str">
        <f aca="false">IF(ISBLANK(E1841),"",IF(OR(ISBLANK(F1841),ISBLANK(H1841)),E1841,DATE(YEAR(E1841+H1841-F1841),MONTH(E1841+H1841-F1841)+6,DAY(E1841+H1841-F1841)-1)))</f>
        <v/>
      </c>
    </row>
    <row r="1842" customFormat="false" ht="12.75" hidden="false" customHeight="false" outlineLevel="0" collapsed="false">
      <c r="E1842" s="4" t="str">
        <f aca="false">IF(ISBLANK(D1842),"",DATE(YEAR(D1842)+2,MONTH(D1842),DAY(D1842)-1))</f>
        <v/>
      </c>
      <c r="G1842" s="6" t="str">
        <f aca="false">IF(ISBLANK(F1842),"",F1842+89)</f>
        <v/>
      </c>
      <c r="I1842" s="19" t="str">
        <f aca="false">IF(ISBLANK(E1842),"",IF(OR(ISBLANK(F1842),ISBLANK(H1842)),E1842,DATE(YEAR(E1842+H1842-F1842),MONTH(E1842+H1842-F1842)+6,DAY(E1842+H1842-F1842)-1)))</f>
        <v/>
      </c>
    </row>
    <row r="1843" customFormat="false" ht="12.75" hidden="false" customHeight="false" outlineLevel="0" collapsed="false">
      <c r="E1843" s="4" t="str">
        <f aca="false">IF(ISBLANK(D1843),"",DATE(YEAR(D1843)+2,MONTH(D1843),DAY(D1843)-1))</f>
        <v/>
      </c>
      <c r="G1843" s="6" t="str">
        <f aca="false">IF(ISBLANK(F1843),"",F1843+89)</f>
        <v/>
      </c>
      <c r="I1843" s="19" t="str">
        <f aca="false">IF(ISBLANK(E1843),"",IF(OR(ISBLANK(F1843),ISBLANK(H1843)),E1843,DATE(YEAR(E1843+H1843-F1843),MONTH(E1843+H1843-F1843)+6,DAY(E1843+H1843-F1843)-1)))</f>
        <v/>
      </c>
    </row>
    <row r="1844" customFormat="false" ht="12.75" hidden="false" customHeight="false" outlineLevel="0" collapsed="false">
      <c r="E1844" s="4" t="str">
        <f aca="false">IF(ISBLANK(D1844),"",DATE(YEAR(D1844)+2,MONTH(D1844),DAY(D1844)-1))</f>
        <v/>
      </c>
      <c r="G1844" s="6" t="str">
        <f aca="false">IF(ISBLANK(F1844),"",F1844+89)</f>
        <v/>
      </c>
      <c r="I1844" s="19" t="str">
        <f aca="false">IF(ISBLANK(E1844),"",IF(OR(ISBLANK(F1844),ISBLANK(H1844)),E1844,DATE(YEAR(E1844+H1844-F1844),MONTH(E1844+H1844-F1844)+6,DAY(E1844+H1844-F1844)-1)))</f>
        <v/>
      </c>
    </row>
    <row r="1845" customFormat="false" ht="12.75" hidden="false" customHeight="false" outlineLevel="0" collapsed="false">
      <c r="E1845" s="4" t="str">
        <f aca="false">IF(ISBLANK(D1845),"",DATE(YEAR(D1845)+2,MONTH(D1845),DAY(D1845)-1))</f>
        <v/>
      </c>
      <c r="G1845" s="6" t="str">
        <f aca="false">IF(ISBLANK(F1845),"",F1845+89)</f>
        <v/>
      </c>
      <c r="I1845" s="19" t="str">
        <f aca="false">IF(ISBLANK(E1845),"",IF(OR(ISBLANK(F1845),ISBLANK(H1845)),E1845,DATE(YEAR(E1845+H1845-F1845),MONTH(E1845+H1845-F1845)+6,DAY(E1845+H1845-F1845)-1)))</f>
        <v/>
      </c>
    </row>
    <row r="1846" customFormat="false" ht="12.75" hidden="false" customHeight="false" outlineLevel="0" collapsed="false">
      <c r="E1846" s="4" t="str">
        <f aca="false">IF(ISBLANK(D1846),"",DATE(YEAR(D1846)+2,MONTH(D1846),DAY(D1846)-1))</f>
        <v/>
      </c>
      <c r="G1846" s="6" t="str">
        <f aca="false">IF(ISBLANK(F1846),"",F1846+89)</f>
        <v/>
      </c>
      <c r="I1846" s="19" t="str">
        <f aca="false">IF(ISBLANK(E1846),"",IF(OR(ISBLANK(F1846),ISBLANK(H1846)),E1846,DATE(YEAR(E1846+H1846-F1846),MONTH(E1846+H1846-F1846)+6,DAY(E1846+H1846-F1846)-1)))</f>
        <v/>
      </c>
    </row>
    <row r="1847" customFormat="false" ht="12.75" hidden="false" customHeight="false" outlineLevel="0" collapsed="false">
      <c r="E1847" s="4" t="str">
        <f aca="false">IF(ISBLANK(D1847),"",DATE(YEAR(D1847)+2,MONTH(D1847),DAY(D1847)-1))</f>
        <v/>
      </c>
      <c r="G1847" s="6" t="str">
        <f aca="false">IF(ISBLANK(F1847),"",F1847+89)</f>
        <v/>
      </c>
      <c r="I1847" s="19" t="str">
        <f aca="false">IF(ISBLANK(E1847),"",IF(OR(ISBLANK(F1847),ISBLANK(H1847)),E1847,DATE(YEAR(E1847+H1847-F1847),MONTH(E1847+H1847-F1847)+6,DAY(E1847+H1847-F1847)-1)))</f>
        <v/>
      </c>
    </row>
    <row r="1848" customFormat="false" ht="12.75" hidden="false" customHeight="false" outlineLevel="0" collapsed="false">
      <c r="E1848" s="4" t="str">
        <f aca="false">IF(ISBLANK(D1848),"",DATE(YEAR(D1848)+2,MONTH(D1848),DAY(D1848)-1))</f>
        <v/>
      </c>
      <c r="G1848" s="6" t="str">
        <f aca="false">IF(ISBLANK(F1848),"",F1848+89)</f>
        <v/>
      </c>
      <c r="I1848" s="19" t="str">
        <f aca="false">IF(ISBLANK(E1848),"",IF(OR(ISBLANK(F1848),ISBLANK(H1848)),E1848,DATE(YEAR(E1848+H1848-F1848),MONTH(E1848+H1848-F1848)+6,DAY(E1848+H1848-F1848)-1)))</f>
        <v/>
      </c>
    </row>
    <row r="1849" customFormat="false" ht="12.75" hidden="false" customHeight="false" outlineLevel="0" collapsed="false">
      <c r="E1849" s="4" t="str">
        <f aca="false">IF(ISBLANK(D1849),"",DATE(YEAR(D1849)+2,MONTH(D1849),DAY(D1849)-1))</f>
        <v/>
      </c>
      <c r="G1849" s="6" t="str">
        <f aca="false">IF(ISBLANK(F1849),"",F1849+89)</f>
        <v/>
      </c>
      <c r="I1849" s="19" t="str">
        <f aca="false">IF(ISBLANK(E1849),"",IF(OR(ISBLANK(F1849),ISBLANK(H1849)),E1849,DATE(YEAR(E1849+H1849-F1849),MONTH(E1849+H1849-F1849)+6,DAY(E1849+H1849-F1849)-1)))</f>
        <v/>
      </c>
    </row>
    <row r="1850" customFormat="false" ht="12.75" hidden="false" customHeight="false" outlineLevel="0" collapsed="false">
      <c r="E1850" s="4" t="str">
        <f aca="false">IF(ISBLANK(D1850),"",DATE(YEAR(D1850)+2,MONTH(D1850),DAY(D1850)-1))</f>
        <v/>
      </c>
      <c r="G1850" s="6" t="str">
        <f aca="false">IF(ISBLANK(F1850),"",F1850+89)</f>
        <v/>
      </c>
      <c r="I1850" s="19" t="str">
        <f aca="false">IF(ISBLANK(E1850),"",IF(OR(ISBLANK(F1850),ISBLANK(H1850)),E1850,DATE(YEAR(E1850+H1850-F1850),MONTH(E1850+H1850-F1850)+6,DAY(E1850+H1850-F1850)-1)))</f>
        <v/>
      </c>
    </row>
    <row r="1851" customFormat="false" ht="12.75" hidden="false" customHeight="false" outlineLevel="0" collapsed="false">
      <c r="E1851" s="4" t="str">
        <f aca="false">IF(ISBLANK(D1851),"",DATE(YEAR(D1851)+2,MONTH(D1851),DAY(D1851)-1))</f>
        <v/>
      </c>
      <c r="G1851" s="6" t="str">
        <f aca="false">IF(ISBLANK(F1851),"",F1851+89)</f>
        <v/>
      </c>
      <c r="I1851" s="19" t="str">
        <f aca="false">IF(ISBLANK(E1851),"",IF(OR(ISBLANK(F1851),ISBLANK(H1851)),E1851,DATE(YEAR(E1851+H1851-F1851),MONTH(E1851+H1851-F1851)+6,DAY(E1851+H1851-F1851)-1)))</f>
        <v/>
      </c>
    </row>
    <row r="1852" customFormat="false" ht="12.75" hidden="false" customHeight="false" outlineLevel="0" collapsed="false">
      <c r="E1852" s="4" t="str">
        <f aca="false">IF(ISBLANK(D1852),"",DATE(YEAR(D1852)+2,MONTH(D1852),DAY(D1852)-1))</f>
        <v/>
      </c>
      <c r="G1852" s="6" t="str">
        <f aca="false">IF(ISBLANK(F1852),"",F1852+89)</f>
        <v/>
      </c>
      <c r="I1852" s="19" t="str">
        <f aca="false">IF(ISBLANK(E1852),"",IF(OR(ISBLANK(F1852),ISBLANK(H1852)),E1852,DATE(YEAR(E1852+H1852-F1852),MONTH(E1852+H1852-F1852)+6,DAY(E1852+H1852-F1852)-1)))</f>
        <v/>
      </c>
    </row>
    <row r="1853" customFormat="false" ht="12.75" hidden="false" customHeight="false" outlineLevel="0" collapsed="false">
      <c r="E1853" s="4" t="str">
        <f aca="false">IF(ISBLANK(D1853),"",DATE(YEAR(D1853)+2,MONTH(D1853),DAY(D1853)-1))</f>
        <v/>
      </c>
      <c r="G1853" s="6" t="str">
        <f aca="false">IF(ISBLANK(F1853),"",F1853+89)</f>
        <v/>
      </c>
      <c r="I1853" s="19" t="str">
        <f aca="false">IF(ISBLANK(E1853),"",IF(OR(ISBLANK(F1853),ISBLANK(H1853)),E1853,DATE(YEAR(E1853+H1853-F1853),MONTH(E1853+H1853-F1853)+6,DAY(E1853+H1853-F1853)-1)))</f>
        <v/>
      </c>
    </row>
    <row r="1854" customFormat="false" ht="12.75" hidden="false" customHeight="false" outlineLevel="0" collapsed="false">
      <c r="E1854" s="4" t="str">
        <f aca="false">IF(ISBLANK(D1854),"",DATE(YEAR(D1854)+2,MONTH(D1854),DAY(D1854)-1))</f>
        <v/>
      </c>
      <c r="G1854" s="6" t="str">
        <f aca="false">IF(ISBLANK(F1854),"",F1854+89)</f>
        <v/>
      </c>
      <c r="I1854" s="19" t="str">
        <f aca="false">IF(ISBLANK(E1854),"",IF(OR(ISBLANK(F1854),ISBLANK(H1854)),E1854,DATE(YEAR(E1854+H1854-F1854),MONTH(E1854+H1854-F1854)+6,DAY(E1854+H1854-F1854)-1)))</f>
        <v/>
      </c>
    </row>
    <row r="1855" customFormat="false" ht="12.75" hidden="false" customHeight="false" outlineLevel="0" collapsed="false">
      <c r="E1855" s="4" t="str">
        <f aca="false">IF(ISBLANK(D1855),"",DATE(YEAR(D1855)+2,MONTH(D1855),DAY(D1855)-1))</f>
        <v/>
      </c>
      <c r="G1855" s="6" t="str">
        <f aca="false">IF(ISBLANK(F1855),"",F1855+89)</f>
        <v/>
      </c>
      <c r="I1855" s="19" t="str">
        <f aca="false">IF(ISBLANK(E1855),"",IF(OR(ISBLANK(F1855),ISBLANK(H1855)),E1855,DATE(YEAR(E1855+H1855-F1855),MONTH(E1855+H1855-F1855)+6,DAY(E1855+H1855-F1855)-1)))</f>
        <v/>
      </c>
    </row>
    <row r="1856" customFormat="false" ht="12.75" hidden="false" customHeight="false" outlineLevel="0" collapsed="false">
      <c r="E1856" s="4" t="str">
        <f aca="false">IF(ISBLANK(D1856),"",DATE(YEAR(D1856)+2,MONTH(D1856),DAY(D1856)-1))</f>
        <v/>
      </c>
      <c r="G1856" s="6" t="str">
        <f aca="false">IF(ISBLANK(F1856),"",F1856+89)</f>
        <v/>
      </c>
      <c r="I1856" s="19" t="str">
        <f aca="false">IF(ISBLANK(E1856),"",IF(OR(ISBLANK(F1856),ISBLANK(H1856)),E1856,DATE(YEAR(E1856+H1856-F1856),MONTH(E1856+H1856-F1856)+6,DAY(E1856+H1856-F1856)-1)))</f>
        <v/>
      </c>
    </row>
    <row r="1857" customFormat="false" ht="12.75" hidden="false" customHeight="false" outlineLevel="0" collapsed="false">
      <c r="E1857" s="4" t="str">
        <f aca="false">IF(ISBLANK(D1857),"",DATE(YEAR(D1857)+2,MONTH(D1857),DAY(D1857)-1))</f>
        <v/>
      </c>
      <c r="G1857" s="6" t="str">
        <f aca="false">IF(ISBLANK(F1857),"",F1857+89)</f>
        <v/>
      </c>
      <c r="I1857" s="19" t="str">
        <f aca="false">IF(ISBLANK(E1857),"",IF(OR(ISBLANK(F1857),ISBLANK(H1857)),E1857,DATE(YEAR(E1857+H1857-F1857),MONTH(E1857+H1857-F1857)+6,DAY(E1857+H1857-F1857)-1)))</f>
        <v/>
      </c>
    </row>
    <row r="1858" customFormat="false" ht="12.75" hidden="false" customHeight="false" outlineLevel="0" collapsed="false">
      <c r="E1858" s="4" t="str">
        <f aca="false">IF(ISBLANK(D1858),"",DATE(YEAR(D1858)+2,MONTH(D1858),DAY(D1858)-1))</f>
        <v/>
      </c>
      <c r="G1858" s="6" t="str">
        <f aca="false">IF(ISBLANK(F1858),"",F1858+89)</f>
        <v/>
      </c>
      <c r="I1858" s="19" t="str">
        <f aca="false">IF(ISBLANK(E1858),"",IF(OR(ISBLANK(F1858),ISBLANK(H1858)),E1858,DATE(YEAR(E1858+H1858-F1858),MONTH(E1858+H1858-F1858)+6,DAY(E1858+H1858-F1858)-1)))</f>
        <v/>
      </c>
    </row>
    <row r="1859" customFormat="false" ht="12.75" hidden="false" customHeight="false" outlineLevel="0" collapsed="false">
      <c r="E1859" s="4" t="str">
        <f aca="false">IF(ISBLANK(D1859),"",DATE(YEAR(D1859)+2,MONTH(D1859),DAY(D1859)-1))</f>
        <v/>
      </c>
      <c r="G1859" s="6" t="str">
        <f aca="false">IF(ISBLANK(F1859),"",F1859+89)</f>
        <v/>
      </c>
      <c r="I1859" s="19" t="str">
        <f aca="false">IF(ISBLANK(E1859),"",IF(OR(ISBLANK(F1859),ISBLANK(H1859)),E1859,DATE(YEAR(E1859+H1859-F1859),MONTH(E1859+H1859-F1859)+6,DAY(E1859+H1859-F1859)-1)))</f>
        <v/>
      </c>
    </row>
    <row r="1860" customFormat="false" ht="12.75" hidden="false" customHeight="false" outlineLevel="0" collapsed="false">
      <c r="E1860" s="4" t="str">
        <f aca="false">IF(ISBLANK(D1860),"",DATE(YEAR(D1860)+2,MONTH(D1860),DAY(D1860)-1))</f>
        <v/>
      </c>
      <c r="G1860" s="6" t="str">
        <f aca="false">IF(ISBLANK(F1860),"",F1860+89)</f>
        <v/>
      </c>
      <c r="I1860" s="19" t="str">
        <f aca="false">IF(ISBLANK(E1860),"",IF(OR(ISBLANK(F1860),ISBLANK(H1860)),E1860,DATE(YEAR(E1860+H1860-F1860),MONTH(E1860+H1860-F1860)+6,DAY(E1860+H1860-F1860)-1)))</f>
        <v/>
      </c>
    </row>
    <row r="1861" customFormat="false" ht="12.75" hidden="false" customHeight="false" outlineLevel="0" collapsed="false">
      <c r="E1861" s="4" t="str">
        <f aca="false">IF(ISBLANK(D1861),"",DATE(YEAR(D1861)+2,MONTH(D1861),DAY(D1861)-1))</f>
        <v/>
      </c>
      <c r="G1861" s="6" t="str">
        <f aca="false">IF(ISBLANK(F1861),"",F1861+89)</f>
        <v/>
      </c>
      <c r="I1861" s="19" t="str">
        <f aca="false">IF(ISBLANK(E1861),"",IF(OR(ISBLANK(F1861),ISBLANK(H1861)),E1861,DATE(YEAR(E1861+H1861-F1861),MONTH(E1861+H1861-F1861)+6,DAY(E1861+H1861-F1861)-1)))</f>
        <v/>
      </c>
    </row>
    <row r="1862" customFormat="false" ht="12.75" hidden="false" customHeight="false" outlineLevel="0" collapsed="false">
      <c r="E1862" s="4" t="str">
        <f aca="false">IF(ISBLANK(D1862),"",DATE(YEAR(D1862)+2,MONTH(D1862),DAY(D1862)-1))</f>
        <v/>
      </c>
      <c r="G1862" s="6" t="str">
        <f aca="false">IF(ISBLANK(F1862),"",F1862+89)</f>
        <v/>
      </c>
      <c r="I1862" s="19" t="str">
        <f aca="false">IF(ISBLANK(E1862),"",IF(OR(ISBLANK(F1862),ISBLANK(H1862)),E1862,DATE(YEAR(E1862+H1862-F1862),MONTH(E1862+H1862-F1862)+6,DAY(E1862+H1862-F1862)-1)))</f>
        <v/>
      </c>
    </row>
    <row r="1863" customFormat="false" ht="12.75" hidden="false" customHeight="false" outlineLevel="0" collapsed="false">
      <c r="E1863" s="4" t="str">
        <f aca="false">IF(ISBLANK(D1863),"",DATE(YEAR(D1863)+2,MONTH(D1863),DAY(D1863)-1))</f>
        <v/>
      </c>
      <c r="G1863" s="6" t="str">
        <f aca="false">IF(ISBLANK(F1863),"",F1863+89)</f>
        <v/>
      </c>
      <c r="I1863" s="19" t="str">
        <f aca="false">IF(ISBLANK(E1863),"",IF(OR(ISBLANK(F1863),ISBLANK(H1863)),E1863,DATE(YEAR(E1863+H1863-F1863),MONTH(E1863+H1863-F1863)+6,DAY(E1863+H1863-F1863)-1)))</f>
        <v/>
      </c>
    </row>
    <row r="1864" customFormat="false" ht="12.75" hidden="false" customHeight="false" outlineLevel="0" collapsed="false">
      <c r="E1864" s="4" t="str">
        <f aca="false">IF(ISBLANK(D1864),"",DATE(YEAR(D1864)+2,MONTH(D1864),DAY(D1864)-1))</f>
        <v/>
      </c>
      <c r="G1864" s="6" t="str">
        <f aca="false">IF(ISBLANK(F1864),"",F1864+89)</f>
        <v/>
      </c>
      <c r="I1864" s="19" t="str">
        <f aca="false">IF(ISBLANK(E1864),"",IF(OR(ISBLANK(F1864),ISBLANK(H1864)),E1864,DATE(YEAR(E1864+H1864-F1864),MONTH(E1864+H1864-F1864)+6,DAY(E1864+H1864-F1864)-1)))</f>
        <v/>
      </c>
    </row>
    <row r="1865" customFormat="false" ht="12.75" hidden="false" customHeight="false" outlineLevel="0" collapsed="false">
      <c r="E1865" s="4" t="str">
        <f aca="false">IF(ISBLANK(D1865),"",DATE(YEAR(D1865)+2,MONTH(D1865),DAY(D1865)-1))</f>
        <v/>
      </c>
      <c r="G1865" s="6" t="str">
        <f aca="false">IF(ISBLANK(F1865),"",F1865+89)</f>
        <v/>
      </c>
      <c r="I1865" s="19" t="str">
        <f aca="false">IF(ISBLANK(E1865),"",IF(OR(ISBLANK(F1865),ISBLANK(H1865)),E1865,DATE(YEAR(E1865+H1865-F1865),MONTH(E1865+H1865-F1865)+6,DAY(E1865+H1865-F1865)-1)))</f>
        <v/>
      </c>
    </row>
    <row r="1866" customFormat="false" ht="12.75" hidden="false" customHeight="false" outlineLevel="0" collapsed="false">
      <c r="E1866" s="4" t="str">
        <f aca="false">IF(ISBLANK(D1866),"",DATE(YEAR(D1866)+2,MONTH(D1866),DAY(D1866)-1))</f>
        <v/>
      </c>
      <c r="G1866" s="6" t="str">
        <f aca="false">IF(ISBLANK(F1866),"",F1866+89)</f>
        <v/>
      </c>
      <c r="I1866" s="19" t="str">
        <f aca="false">IF(ISBLANK(E1866),"",IF(OR(ISBLANK(F1866),ISBLANK(H1866)),E1866,DATE(YEAR(E1866+H1866-F1866),MONTH(E1866+H1866-F1866)+6,DAY(E1866+H1866-F1866)-1)))</f>
        <v/>
      </c>
    </row>
    <row r="1867" customFormat="false" ht="12.75" hidden="false" customHeight="false" outlineLevel="0" collapsed="false">
      <c r="E1867" s="4" t="str">
        <f aca="false">IF(ISBLANK(D1867),"",DATE(YEAR(D1867)+2,MONTH(D1867),DAY(D1867)-1))</f>
        <v/>
      </c>
      <c r="G1867" s="6" t="str">
        <f aca="false">IF(ISBLANK(F1867),"",F1867+89)</f>
        <v/>
      </c>
      <c r="I1867" s="19" t="str">
        <f aca="false">IF(ISBLANK(E1867),"",IF(OR(ISBLANK(F1867),ISBLANK(H1867)),E1867,DATE(YEAR(E1867+H1867-F1867),MONTH(E1867+H1867-F1867)+6,DAY(E1867+H1867-F1867)-1)))</f>
        <v/>
      </c>
    </row>
    <row r="1868" customFormat="false" ht="12.75" hidden="false" customHeight="false" outlineLevel="0" collapsed="false">
      <c r="E1868" s="4" t="str">
        <f aca="false">IF(ISBLANK(D1868),"",DATE(YEAR(D1868)+2,MONTH(D1868),DAY(D1868)-1))</f>
        <v/>
      </c>
      <c r="G1868" s="6" t="str">
        <f aca="false">IF(ISBLANK(F1868),"",F1868+89)</f>
        <v/>
      </c>
      <c r="I1868" s="19" t="str">
        <f aca="false">IF(ISBLANK(E1868),"",IF(OR(ISBLANK(F1868),ISBLANK(H1868)),E1868,DATE(YEAR(E1868+H1868-F1868),MONTH(E1868+H1868-F1868)+6,DAY(E1868+H1868-F1868)-1)))</f>
        <v/>
      </c>
    </row>
    <row r="1869" customFormat="false" ht="12.75" hidden="false" customHeight="false" outlineLevel="0" collapsed="false">
      <c r="E1869" s="4" t="str">
        <f aca="false">IF(ISBLANK(D1869),"",DATE(YEAR(D1869)+2,MONTH(D1869),DAY(D1869)-1))</f>
        <v/>
      </c>
      <c r="G1869" s="6" t="str">
        <f aca="false">IF(ISBLANK(F1869),"",F1869+89)</f>
        <v/>
      </c>
      <c r="I1869" s="19" t="str">
        <f aca="false">IF(ISBLANK(E1869),"",IF(OR(ISBLANK(F1869),ISBLANK(H1869)),E1869,DATE(YEAR(E1869+H1869-F1869),MONTH(E1869+H1869-F1869)+6,DAY(E1869+H1869-F1869)-1)))</f>
        <v/>
      </c>
    </row>
    <row r="1870" customFormat="false" ht="12.75" hidden="false" customHeight="false" outlineLevel="0" collapsed="false">
      <c r="E1870" s="4" t="str">
        <f aca="false">IF(ISBLANK(D1870),"",DATE(YEAR(D1870)+2,MONTH(D1870),DAY(D1870)-1))</f>
        <v/>
      </c>
      <c r="G1870" s="6" t="str">
        <f aca="false">IF(ISBLANK(F1870),"",F1870+89)</f>
        <v/>
      </c>
      <c r="I1870" s="19" t="str">
        <f aca="false">IF(ISBLANK(E1870),"",IF(OR(ISBLANK(F1870),ISBLANK(H1870)),E1870,DATE(YEAR(E1870+H1870-F1870),MONTH(E1870+H1870-F1870)+6,DAY(E1870+H1870-F1870)-1)))</f>
        <v/>
      </c>
    </row>
    <row r="1871" customFormat="false" ht="12.75" hidden="false" customHeight="false" outlineLevel="0" collapsed="false">
      <c r="E1871" s="4" t="str">
        <f aca="false">IF(ISBLANK(D1871),"",DATE(YEAR(D1871)+2,MONTH(D1871),DAY(D1871)-1))</f>
        <v/>
      </c>
      <c r="G1871" s="6" t="str">
        <f aca="false">IF(ISBLANK(F1871),"",F1871+89)</f>
        <v/>
      </c>
      <c r="I1871" s="19" t="str">
        <f aca="false">IF(ISBLANK(E1871),"",IF(OR(ISBLANK(F1871),ISBLANK(H1871)),E1871,DATE(YEAR(E1871+H1871-F1871),MONTH(E1871+H1871-F1871)+6,DAY(E1871+H1871-F1871)-1)))</f>
        <v/>
      </c>
    </row>
    <row r="1872" customFormat="false" ht="12.75" hidden="false" customHeight="false" outlineLevel="0" collapsed="false">
      <c r="E1872" s="4" t="str">
        <f aca="false">IF(ISBLANK(D1872),"",DATE(YEAR(D1872)+2,MONTH(D1872),DAY(D1872)-1))</f>
        <v/>
      </c>
      <c r="G1872" s="6" t="str">
        <f aca="false">IF(ISBLANK(F1872),"",F1872+89)</f>
        <v/>
      </c>
      <c r="I1872" s="19" t="str">
        <f aca="false">IF(ISBLANK(E1872),"",IF(OR(ISBLANK(F1872),ISBLANK(H1872)),E1872,DATE(YEAR(E1872+H1872-F1872),MONTH(E1872+H1872-F1872)+6,DAY(E1872+H1872-F1872)-1)))</f>
        <v/>
      </c>
    </row>
    <row r="1873" customFormat="false" ht="12.75" hidden="false" customHeight="false" outlineLevel="0" collapsed="false">
      <c r="E1873" s="4" t="str">
        <f aca="false">IF(ISBLANK(D1873),"",DATE(YEAR(D1873)+2,MONTH(D1873),DAY(D1873)-1))</f>
        <v/>
      </c>
      <c r="G1873" s="6" t="str">
        <f aca="false">IF(ISBLANK(F1873),"",F1873+89)</f>
        <v/>
      </c>
      <c r="I1873" s="19" t="str">
        <f aca="false">IF(ISBLANK(E1873),"",IF(OR(ISBLANK(F1873),ISBLANK(H1873)),E1873,DATE(YEAR(E1873+H1873-F1873),MONTH(E1873+H1873-F1873)+6,DAY(E1873+H1873-F1873)-1)))</f>
        <v/>
      </c>
    </row>
    <row r="1874" customFormat="false" ht="12.75" hidden="false" customHeight="false" outlineLevel="0" collapsed="false">
      <c r="E1874" s="4" t="str">
        <f aca="false">IF(ISBLANK(D1874),"",DATE(YEAR(D1874)+2,MONTH(D1874),DAY(D1874)-1))</f>
        <v/>
      </c>
      <c r="G1874" s="6" t="str">
        <f aca="false">IF(ISBLANK(F1874),"",F1874+89)</f>
        <v/>
      </c>
      <c r="I1874" s="19" t="str">
        <f aca="false">IF(ISBLANK(E1874),"",IF(OR(ISBLANK(F1874),ISBLANK(H1874)),E1874,DATE(YEAR(E1874+H1874-F1874),MONTH(E1874+H1874-F1874)+6,DAY(E1874+H1874-F1874)-1)))</f>
        <v/>
      </c>
    </row>
    <row r="1875" customFormat="false" ht="12.75" hidden="false" customHeight="false" outlineLevel="0" collapsed="false">
      <c r="E1875" s="4" t="str">
        <f aca="false">IF(ISBLANK(D1875),"",DATE(YEAR(D1875)+2,MONTH(D1875),DAY(D1875)-1))</f>
        <v/>
      </c>
      <c r="G1875" s="6" t="str">
        <f aca="false">IF(ISBLANK(F1875),"",F1875+89)</f>
        <v/>
      </c>
      <c r="I1875" s="19" t="str">
        <f aca="false">IF(ISBLANK(E1875),"",IF(OR(ISBLANK(F1875),ISBLANK(H1875)),E1875,DATE(YEAR(E1875+H1875-F1875),MONTH(E1875+H1875-F1875)+6,DAY(E1875+H1875-F1875)-1)))</f>
        <v/>
      </c>
    </row>
    <row r="1876" customFormat="false" ht="12.75" hidden="false" customHeight="false" outlineLevel="0" collapsed="false">
      <c r="E1876" s="4" t="str">
        <f aca="false">IF(ISBLANK(D1876),"",DATE(YEAR(D1876)+2,MONTH(D1876),DAY(D1876)-1))</f>
        <v/>
      </c>
      <c r="G1876" s="6" t="str">
        <f aca="false">IF(ISBLANK(F1876),"",F1876+89)</f>
        <v/>
      </c>
      <c r="I1876" s="19" t="str">
        <f aca="false">IF(ISBLANK(E1876),"",IF(OR(ISBLANK(F1876),ISBLANK(H1876)),E1876,DATE(YEAR(E1876+H1876-F1876),MONTH(E1876+H1876-F1876)+6,DAY(E1876+H1876-F1876)-1)))</f>
        <v/>
      </c>
    </row>
    <row r="1877" customFormat="false" ht="12.75" hidden="false" customHeight="false" outlineLevel="0" collapsed="false">
      <c r="E1877" s="4" t="str">
        <f aca="false">IF(ISBLANK(D1877),"",DATE(YEAR(D1877)+2,MONTH(D1877),DAY(D1877)-1))</f>
        <v/>
      </c>
      <c r="G1877" s="6" t="str">
        <f aca="false">IF(ISBLANK(F1877),"",F1877+89)</f>
        <v/>
      </c>
      <c r="I1877" s="19" t="str">
        <f aca="false">IF(ISBLANK(E1877),"",IF(OR(ISBLANK(F1877),ISBLANK(H1877)),E1877,DATE(YEAR(E1877+H1877-F1877),MONTH(E1877+H1877-F1877)+6,DAY(E1877+H1877-F1877)-1)))</f>
        <v/>
      </c>
    </row>
    <row r="1878" customFormat="false" ht="12.75" hidden="false" customHeight="false" outlineLevel="0" collapsed="false">
      <c r="E1878" s="4" t="str">
        <f aca="false">IF(ISBLANK(D1878),"",DATE(YEAR(D1878)+2,MONTH(D1878),DAY(D1878)-1))</f>
        <v/>
      </c>
      <c r="G1878" s="6" t="str">
        <f aca="false">IF(ISBLANK(F1878),"",F1878+89)</f>
        <v/>
      </c>
      <c r="I1878" s="19" t="str">
        <f aca="false">IF(ISBLANK(E1878),"",IF(OR(ISBLANK(F1878),ISBLANK(H1878)),E1878,DATE(YEAR(E1878+H1878-F1878),MONTH(E1878+H1878-F1878)+6,DAY(E1878+H1878-F1878)-1)))</f>
        <v/>
      </c>
    </row>
    <row r="1879" customFormat="false" ht="12.75" hidden="false" customHeight="false" outlineLevel="0" collapsed="false">
      <c r="E1879" s="4" t="str">
        <f aca="false">IF(ISBLANK(D1879),"",DATE(YEAR(D1879)+2,MONTH(D1879),DAY(D1879)-1))</f>
        <v/>
      </c>
      <c r="G1879" s="6" t="str">
        <f aca="false">IF(ISBLANK(F1879),"",F1879+89)</f>
        <v/>
      </c>
      <c r="I1879" s="19" t="str">
        <f aca="false">IF(ISBLANK(E1879),"",IF(OR(ISBLANK(F1879),ISBLANK(H1879)),E1879,DATE(YEAR(E1879+H1879-F1879),MONTH(E1879+H1879-F1879)+6,DAY(E1879+H1879-F1879)-1)))</f>
        <v/>
      </c>
    </row>
    <row r="1880" customFormat="false" ht="12.75" hidden="false" customHeight="false" outlineLevel="0" collapsed="false">
      <c r="E1880" s="4" t="str">
        <f aca="false">IF(ISBLANK(D1880),"",DATE(YEAR(D1880)+2,MONTH(D1880),DAY(D1880)-1))</f>
        <v/>
      </c>
      <c r="G1880" s="6" t="str">
        <f aca="false">IF(ISBLANK(F1880),"",F1880+89)</f>
        <v/>
      </c>
      <c r="I1880" s="19" t="str">
        <f aca="false">IF(ISBLANK(E1880),"",IF(OR(ISBLANK(F1880),ISBLANK(H1880)),E1880,DATE(YEAR(E1880+H1880-F1880),MONTH(E1880+H1880-F1880)+6,DAY(E1880+H1880-F1880)-1)))</f>
        <v/>
      </c>
    </row>
    <row r="1881" customFormat="false" ht="12.75" hidden="false" customHeight="false" outlineLevel="0" collapsed="false">
      <c r="E1881" s="4" t="str">
        <f aca="false">IF(ISBLANK(D1881),"",DATE(YEAR(D1881)+2,MONTH(D1881),DAY(D1881)-1))</f>
        <v/>
      </c>
      <c r="G1881" s="6" t="str">
        <f aca="false">IF(ISBLANK(F1881),"",F1881+89)</f>
        <v/>
      </c>
      <c r="I1881" s="19" t="str">
        <f aca="false">IF(ISBLANK(E1881),"",IF(OR(ISBLANK(F1881),ISBLANK(H1881)),E1881,DATE(YEAR(E1881+H1881-F1881),MONTH(E1881+H1881-F1881)+6,DAY(E1881+H1881-F1881)-1)))</f>
        <v/>
      </c>
    </row>
    <row r="1882" customFormat="false" ht="12.75" hidden="false" customHeight="false" outlineLevel="0" collapsed="false">
      <c r="E1882" s="4" t="str">
        <f aca="false">IF(ISBLANK(D1882),"",DATE(YEAR(D1882)+2,MONTH(D1882),DAY(D1882)-1))</f>
        <v/>
      </c>
      <c r="G1882" s="6" t="str">
        <f aca="false">IF(ISBLANK(F1882),"",F1882+89)</f>
        <v/>
      </c>
      <c r="I1882" s="19" t="str">
        <f aca="false">IF(ISBLANK(E1882),"",IF(OR(ISBLANK(F1882),ISBLANK(H1882)),E1882,DATE(YEAR(E1882+H1882-F1882),MONTH(E1882+H1882-F1882)+6,DAY(E1882+H1882-F1882)-1)))</f>
        <v/>
      </c>
    </row>
    <row r="1883" customFormat="false" ht="12.75" hidden="false" customHeight="false" outlineLevel="0" collapsed="false">
      <c r="E1883" s="4" t="str">
        <f aca="false">IF(ISBLANK(D1883),"",DATE(YEAR(D1883)+2,MONTH(D1883),DAY(D1883)-1))</f>
        <v/>
      </c>
      <c r="G1883" s="6" t="str">
        <f aca="false">IF(ISBLANK(F1883),"",F1883+89)</f>
        <v/>
      </c>
      <c r="I1883" s="19" t="str">
        <f aca="false">IF(ISBLANK(E1883),"",IF(OR(ISBLANK(F1883),ISBLANK(H1883)),E1883,DATE(YEAR(E1883+H1883-F1883),MONTH(E1883+H1883-F1883)+6,DAY(E1883+H1883-F1883)-1)))</f>
        <v/>
      </c>
    </row>
    <row r="1884" customFormat="false" ht="12.75" hidden="false" customHeight="false" outlineLevel="0" collapsed="false">
      <c r="E1884" s="4" t="str">
        <f aca="false">IF(ISBLANK(D1884),"",DATE(YEAR(D1884)+2,MONTH(D1884),DAY(D1884)-1))</f>
        <v/>
      </c>
      <c r="G1884" s="6" t="str">
        <f aca="false">IF(ISBLANK(F1884),"",F1884+89)</f>
        <v/>
      </c>
      <c r="I1884" s="19" t="str">
        <f aca="false">IF(ISBLANK(E1884),"",IF(OR(ISBLANK(F1884),ISBLANK(H1884)),E1884,DATE(YEAR(E1884+H1884-F1884),MONTH(E1884+H1884-F1884)+6,DAY(E1884+H1884-F1884)-1)))</f>
        <v/>
      </c>
    </row>
    <row r="1885" customFormat="false" ht="12.75" hidden="false" customHeight="false" outlineLevel="0" collapsed="false">
      <c r="E1885" s="4" t="str">
        <f aca="false">IF(ISBLANK(D1885),"",DATE(YEAR(D1885)+2,MONTH(D1885),DAY(D1885)-1))</f>
        <v/>
      </c>
      <c r="G1885" s="6" t="str">
        <f aca="false">IF(ISBLANK(F1885),"",F1885+89)</f>
        <v/>
      </c>
      <c r="I1885" s="19" t="str">
        <f aca="false">IF(ISBLANK(E1885),"",IF(OR(ISBLANK(F1885),ISBLANK(H1885)),E1885,DATE(YEAR(E1885+H1885-F1885),MONTH(E1885+H1885-F1885)+6,DAY(E1885+H1885-F1885)-1)))</f>
        <v/>
      </c>
    </row>
    <row r="1886" customFormat="false" ht="12.75" hidden="false" customHeight="false" outlineLevel="0" collapsed="false">
      <c r="E1886" s="4" t="str">
        <f aca="false">IF(ISBLANK(D1886),"",DATE(YEAR(D1886)+2,MONTH(D1886),DAY(D1886)-1))</f>
        <v/>
      </c>
      <c r="G1886" s="6" t="str">
        <f aca="false">IF(ISBLANK(F1886),"",F1886+89)</f>
        <v/>
      </c>
      <c r="I1886" s="19" t="str">
        <f aca="false">IF(ISBLANK(E1886),"",IF(OR(ISBLANK(F1886),ISBLANK(H1886)),E1886,DATE(YEAR(E1886+H1886-F1886),MONTH(E1886+H1886-F1886)+6,DAY(E1886+H1886-F1886)-1)))</f>
        <v/>
      </c>
    </row>
    <row r="1887" customFormat="false" ht="12.75" hidden="false" customHeight="false" outlineLevel="0" collapsed="false">
      <c r="E1887" s="4" t="str">
        <f aca="false">IF(ISBLANK(D1887),"",DATE(YEAR(D1887)+2,MONTH(D1887),DAY(D1887)-1))</f>
        <v/>
      </c>
      <c r="G1887" s="6" t="str">
        <f aca="false">IF(ISBLANK(F1887),"",F1887+89)</f>
        <v/>
      </c>
      <c r="I1887" s="19" t="str">
        <f aca="false">IF(ISBLANK(E1887),"",IF(OR(ISBLANK(F1887),ISBLANK(H1887)),E1887,DATE(YEAR(E1887+H1887-F1887),MONTH(E1887+H1887-F1887)+6,DAY(E1887+H1887-F1887)-1)))</f>
        <v/>
      </c>
    </row>
    <row r="1888" customFormat="false" ht="12.75" hidden="false" customHeight="false" outlineLevel="0" collapsed="false">
      <c r="E1888" s="4" t="str">
        <f aca="false">IF(ISBLANK(D1888),"",DATE(YEAR(D1888)+2,MONTH(D1888),DAY(D1888)-1))</f>
        <v/>
      </c>
      <c r="G1888" s="6" t="str">
        <f aca="false">IF(ISBLANK(F1888),"",F1888+89)</f>
        <v/>
      </c>
      <c r="I1888" s="19" t="str">
        <f aca="false">IF(ISBLANK(E1888),"",IF(OR(ISBLANK(F1888),ISBLANK(H1888)),E1888,DATE(YEAR(E1888+H1888-F1888),MONTH(E1888+H1888-F1888)+6,DAY(E1888+H1888-F1888)-1)))</f>
        <v/>
      </c>
    </row>
    <row r="1889" customFormat="false" ht="12.75" hidden="false" customHeight="false" outlineLevel="0" collapsed="false">
      <c r="E1889" s="4" t="str">
        <f aca="false">IF(ISBLANK(D1889),"",DATE(YEAR(D1889)+2,MONTH(D1889),DAY(D1889)-1))</f>
        <v/>
      </c>
      <c r="G1889" s="6" t="str">
        <f aca="false">IF(ISBLANK(F1889),"",F1889+89)</f>
        <v/>
      </c>
      <c r="I1889" s="19" t="str">
        <f aca="false">IF(ISBLANK(E1889),"",IF(OR(ISBLANK(F1889),ISBLANK(H1889)),E1889,DATE(YEAR(E1889+H1889-F1889),MONTH(E1889+H1889-F1889)+6,DAY(E1889+H1889-F1889)-1)))</f>
        <v/>
      </c>
    </row>
    <row r="1890" customFormat="false" ht="12.75" hidden="false" customHeight="false" outlineLevel="0" collapsed="false">
      <c r="E1890" s="4" t="str">
        <f aca="false">IF(ISBLANK(D1890),"",DATE(YEAR(D1890)+2,MONTH(D1890),DAY(D1890)-1))</f>
        <v/>
      </c>
      <c r="G1890" s="6" t="str">
        <f aca="false">IF(ISBLANK(F1890),"",F1890+89)</f>
        <v/>
      </c>
      <c r="I1890" s="19" t="str">
        <f aca="false">IF(ISBLANK(E1890),"",IF(OR(ISBLANK(F1890),ISBLANK(H1890)),E1890,DATE(YEAR(E1890+H1890-F1890),MONTH(E1890+H1890-F1890)+6,DAY(E1890+H1890-F1890)-1)))</f>
        <v/>
      </c>
    </row>
    <row r="1891" customFormat="false" ht="12.75" hidden="false" customHeight="false" outlineLevel="0" collapsed="false">
      <c r="E1891" s="4" t="str">
        <f aca="false">IF(ISBLANK(D1891),"",DATE(YEAR(D1891)+2,MONTH(D1891),DAY(D1891)-1))</f>
        <v/>
      </c>
      <c r="G1891" s="6" t="str">
        <f aca="false">IF(ISBLANK(F1891),"",F1891+89)</f>
        <v/>
      </c>
      <c r="I1891" s="19" t="str">
        <f aca="false">IF(ISBLANK(E1891),"",IF(OR(ISBLANK(F1891),ISBLANK(H1891)),E1891,DATE(YEAR(E1891+H1891-F1891),MONTH(E1891+H1891-F1891)+6,DAY(E1891+H1891-F1891)-1)))</f>
        <v/>
      </c>
    </row>
    <row r="1892" customFormat="false" ht="12.75" hidden="false" customHeight="false" outlineLevel="0" collapsed="false">
      <c r="E1892" s="4" t="str">
        <f aca="false">IF(ISBLANK(D1892),"",DATE(YEAR(D1892)+2,MONTH(D1892),DAY(D1892)-1))</f>
        <v/>
      </c>
      <c r="G1892" s="6" t="str">
        <f aca="false">IF(ISBLANK(F1892),"",F1892+89)</f>
        <v/>
      </c>
      <c r="I1892" s="19" t="str">
        <f aca="false">IF(ISBLANK(E1892),"",IF(OR(ISBLANK(F1892),ISBLANK(H1892)),E1892,DATE(YEAR(E1892+H1892-F1892),MONTH(E1892+H1892-F1892)+6,DAY(E1892+H1892-F1892)-1)))</f>
        <v/>
      </c>
    </row>
    <row r="1893" customFormat="false" ht="12.75" hidden="false" customHeight="false" outlineLevel="0" collapsed="false">
      <c r="E1893" s="4" t="str">
        <f aca="false">IF(ISBLANK(D1893),"",DATE(YEAR(D1893)+2,MONTH(D1893),DAY(D1893)-1))</f>
        <v/>
      </c>
      <c r="G1893" s="6" t="str">
        <f aca="false">IF(ISBLANK(F1893),"",F1893+89)</f>
        <v/>
      </c>
      <c r="I1893" s="19" t="str">
        <f aca="false">IF(ISBLANK(E1893),"",IF(OR(ISBLANK(F1893),ISBLANK(H1893)),E1893,DATE(YEAR(E1893+H1893-F1893),MONTH(E1893+H1893-F1893)+6,DAY(E1893+H1893-F1893)-1)))</f>
        <v/>
      </c>
    </row>
    <row r="1894" customFormat="false" ht="12.75" hidden="false" customHeight="false" outlineLevel="0" collapsed="false">
      <c r="E1894" s="4" t="str">
        <f aca="false">IF(ISBLANK(D1894),"",DATE(YEAR(D1894)+2,MONTH(D1894),DAY(D1894)-1))</f>
        <v/>
      </c>
      <c r="G1894" s="6" t="str">
        <f aca="false">IF(ISBLANK(F1894),"",F1894+89)</f>
        <v/>
      </c>
      <c r="I1894" s="19" t="str">
        <f aca="false">IF(ISBLANK(E1894),"",IF(OR(ISBLANK(F1894),ISBLANK(H1894)),E1894,DATE(YEAR(E1894+H1894-F1894),MONTH(E1894+H1894-F1894)+6,DAY(E1894+H1894-F1894)-1)))</f>
        <v/>
      </c>
    </row>
    <row r="1895" customFormat="false" ht="12.75" hidden="false" customHeight="false" outlineLevel="0" collapsed="false">
      <c r="E1895" s="4" t="str">
        <f aca="false">IF(ISBLANK(D1895),"",DATE(YEAR(D1895)+2,MONTH(D1895),DAY(D1895)-1))</f>
        <v/>
      </c>
      <c r="G1895" s="6" t="str">
        <f aca="false">IF(ISBLANK(F1895),"",F1895+89)</f>
        <v/>
      </c>
      <c r="I1895" s="19" t="str">
        <f aca="false">IF(ISBLANK(E1895),"",IF(OR(ISBLANK(F1895),ISBLANK(H1895)),E1895,DATE(YEAR(E1895+H1895-F1895),MONTH(E1895+H1895-F1895)+6,DAY(E1895+H1895-F1895)-1)))</f>
        <v/>
      </c>
    </row>
    <row r="1896" customFormat="false" ht="12.75" hidden="false" customHeight="false" outlineLevel="0" collapsed="false">
      <c r="E1896" s="4" t="str">
        <f aca="false">IF(ISBLANK(D1896),"",DATE(YEAR(D1896)+2,MONTH(D1896),DAY(D1896)-1))</f>
        <v/>
      </c>
      <c r="G1896" s="6" t="str">
        <f aca="false">IF(ISBLANK(F1896),"",F1896+89)</f>
        <v/>
      </c>
      <c r="I1896" s="19" t="str">
        <f aca="false">IF(ISBLANK(E1896),"",IF(OR(ISBLANK(F1896),ISBLANK(H1896)),E1896,DATE(YEAR(E1896+H1896-F1896),MONTH(E1896+H1896-F1896)+6,DAY(E1896+H1896-F1896)-1)))</f>
        <v/>
      </c>
    </row>
    <row r="1897" customFormat="false" ht="12.75" hidden="false" customHeight="false" outlineLevel="0" collapsed="false">
      <c r="E1897" s="4" t="str">
        <f aca="false">IF(ISBLANK(D1897),"",DATE(YEAR(D1897)+2,MONTH(D1897),DAY(D1897)-1))</f>
        <v/>
      </c>
      <c r="G1897" s="6" t="str">
        <f aca="false">IF(ISBLANK(F1897),"",F1897+89)</f>
        <v/>
      </c>
      <c r="I1897" s="19" t="str">
        <f aca="false">IF(ISBLANK(E1897),"",IF(OR(ISBLANK(F1897),ISBLANK(H1897)),E1897,DATE(YEAR(E1897+H1897-F1897),MONTH(E1897+H1897-F1897)+6,DAY(E1897+H1897-F1897)-1)))</f>
        <v/>
      </c>
    </row>
    <row r="1898" customFormat="false" ht="12.75" hidden="false" customHeight="false" outlineLevel="0" collapsed="false">
      <c r="E1898" s="4" t="str">
        <f aca="false">IF(ISBLANK(D1898),"",DATE(YEAR(D1898)+2,MONTH(D1898),DAY(D1898)-1))</f>
        <v/>
      </c>
      <c r="G1898" s="6" t="str">
        <f aca="false">IF(ISBLANK(F1898),"",F1898+89)</f>
        <v/>
      </c>
      <c r="I1898" s="19" t="str">
        <f aca="false">IF(ISBLANK(E1898),"",IF(OR(ISBLANK(F1898),ISBLANK(H1898)),E1898,DATE(YEAR(E1898+H1898-F1898),MONTH(E1898+H1898-F1898)+6,DAY(E1898+H1898-F1898)-1)))</f>
        <v/>
      </c>
    </row>
    <row r="1899" customFormat="false" ht="12.75" hidden="false" customHeight="false" outlineLevel="0" collapsed="false">
      <c r="E1899" s="4" t="str">
        <f aca="false">IF(ISBLANK(D1899),"",DATE(YEAR(D1899)+2,MONTH(D1899),DAY(D1899)-1))</f>
        <v/>
      </c>
      <c r="G1899" s="6" t="str">
        <f aca="false">IF(ISBLANK(F1899),"",F1899+89)</f>
        <v/>
      </c>
      <c r="I1899" s="19" t="str">
        <f aca="false">IF(ISBLANK(E1899),"",IF(OR(ISBLANK(F1899),ISBLANK(H1899)),E1899,DATE(YEAR(E1899+H1899-F1899),MONTH(E1899+H1899-F1899)+6,DAY(E1899+H1899-F1899)-1)))</f>
        <v/>
      </c>
    </row>
    <row r="1900" customFormat="false" ht="12.75" hidden="false" customHeight="false" outlineLevel="0" collapsed="false">
      <c r="E1900" s="4" t="str">
        <f aca="false">IF(ISBLANK(D1900),"",DATE(YEAR(D1900)+2,MONTH(D1900),DAY(D1900)-1))</f>
        <v/>
      </c>
      <c r="G1900" s="6" t="str">
        <f aca="false">IF(ISBLANK(F1900),"",F1900+89)</f>
        <v/>
      </c>
      <c r="I1900" s="19" t="str">
        <f aca="false">IF(ISBLANK(E1900),"",IF(OR(ISBLANK(F1900),ISBLANK(H1900)),E1900,DATE(YEAR(E1900+H1900-F1900),MONTH(E1900+H1900-F1900)+6,DAY(E1900+H1900-F1900)-1)))</f>
        <v/>
      </c>
    </row>
    <row r="1901" customFormat="false" ht="12.75" hidden="false" customHeight="false" outlineLevel="0" collapsed="false">
      <c r="E1901" s="4" t="str">
        <f aca="false">IF(ISBLANK(D1901),"",DATE(YEAR(D1901)+2,MONTH(D1901),DAY(D1901)-1))</f>
        <v/>
      </c>
      <c r="G1901" s="6" t="str">
        <f aca="false">IF(ISBLANK(F1901),"",F1901+89)</f>
        <v/>
      </c>
      <c r="I1901" s="19" t="str">
        <f aca="false">IF(ISBLANK(E1901),"",IF(OR(ISBLANK(F1901),ISBLANK(H1901)),E1901,DATE(YEAR(E1901+H1901-F1901),MONTH(E1901+H1901-F1901)+6,DAY(E1901+H1901-F1901)-1)))</f>
        <v/>
      </c>
    </row>
    <row r="1902" customFormat="false" ht="12.75" hidden="false" customHeight="false" outlineLevel="0" collapsed="false">
      <c r="E1902" s="4" t="str">
        <f aca="false">IF(ISBLANK(D1902),"",DATE(YEAR(D1902)+2,MONTH(D1902),DAY(D1902)-1))</f>
        <v/>
      </c>
      <c r="G1902" s="6" t="str">
        <f aca="false">IF(ISBLANK(F1902),"",F1902+89)</f>
        <v/>
      </c>
      <c r="I1902" s="19" t="str">
        <f aca="false">IF(ISBLANK(E1902),"",IF(OR(ISBLANK(F1902),ISBLANK(H1902)),E1902,DATE(YEAR(E1902+H1902-F1902),MONTH(E1902+H1902-F1902)+6,DAY(E1902+H1902-F1902)-1)))</f>
        <v/>
      </c>
    </row>
    <row r="1903" customFormat="false" ht="12.75" hidden="false" customHeight="false" outlineLevel="0" collapsed="false">
      <c r="E1903" s="4" t="str">
        <f aca="false">IF(ISBLANK(D1903),"",DATE(YEAR(D1903)+2,MONTH(D1903),DAY(D1903)-1))</f>
        <v/>
      </c>
      <c r="G1903" s="6" t="str">
        <f aca="false">IF(ISBLANK(F1903),"",F1903+89)</f>
        <v/>
      </c>
      <c r="I1903" s="19" t="str">
        <f aca="false">IF(ISBLANK(E1903),"",IF(OR(ISBLANK(F1903),ISBLANK(H1903)),E1903,DATE(YEAR(E1903+H1903-F1903),MONTH(E1903+H1903-F1903)+6,DAY(E1903+H1903-F1903)-1)))</f>
        <v/>
      </c>
    </row>
    <row r="1904" customFormat="false" ht="12.75" hidden="false" customHeight="false" outlineLevel="0" collapsed="false">
      <c r="E1904" s="4" t="str">
        <f aca="false">IF(ISBLANK(D1904),"",DATE(YEAR(D1904)+2,MONTH(D1904),DAY(D1904)-1))</f>
        <v/>
      </c>
      <c r="G1904" s="6" t="str">
        <f aca="false">IF(ISBLANK(F1904),"",F1904+89)</f>
        <v/>
      </c>
      <c r="I1904" s="19" t="str">
        <f aca="false">IF(ISBLANK(E1904),"",IF(OR(ISBLANK(F1904),ISBLANK(H1904)),E1904,DATE(YEAR(E1904+H1904-F1904),MONTH(E1904+H1904-F1904)+6,DAY(E1904+H1904-F1904)-1)))</f>
        <v/>
      </c>
    </row>
    <row r="1905" customFormat="false" ht="12.75" hidden="false" customHeight="false" outlineLevel="0" collapsed="false">
      <c r="E1905" s="4" t="str">
        <f aca="false">IF(ISBLANK(D1905),"",DATE(YEAR(D1905)+2,MONTH(D1905),DAY(D1905)-1))</f>
        <v/>
      </c>
      <c r="G1905" s="6" t="str">
        <f aca="false">IF(ISBLANK(F1905),"",F1905+89)</f>
        <v/>
      </c>
      <c r="I1905" s="19" t="str">
        <f aca="false">IF(ISBLANK(E1905),"",IF(OR(ISBLANK(F1905),ISBLANK(H1905)),E1905,DATE(YEAR(E1905+H1905-F1905),MONTH(E1905+H1905-F1905)+6,DAY(E1905+H1905-F1905)-1)))</f>
        <v/>
      </c>
    </row>
    <row r="1906" customFormat="false" ht="12.75" hidden="false" customHeight="false" outlineLevel="0" collapsed="false">
      <c r="E1906" s="4" t="str">
        <f aca="false">IF(ISBLANK(D1906),"",DATE(YEAR(D1906)+2,MONTH(D1906),DAY(D1906)-1))</f>
        <v/>
      </c>
      <c r="G1906" s="6" t="str">
        <f aca="false">IF(ISBLANK(F1906),"",F1906+89)</f>
        <v/>
      </c>
      <c r="I1906" s="19" t="str">
        <f aca="false">IF(ISBLANK(E1906),"",IF(OR(ISBLANK(F1906),ISBLANK(H1906)),E1906,DATE(YEAR(E1906+H1906-F1906),MONTH(E1906+H1906-F1906)+6,DAY(E1906+H1906-F1906)-1)))</f>
        <v/>
      </c>
    </row>
    <row r="1907" customFormat="false" ht="12.75" hidden="false" customHeight="false" outlineLevel="0" collapsed="false">
      <c r="E1907" s="4" t="str">
        <f aca="false">IF(ISBLANK(D1907),"",DATE(YEAR(D1907)+2,MONTH(D1907),DAY(D1907)-1))</f>
        <v/>
      </c>
      <c r="G1907" s="6" t="str">
        <f aca="false">IF(ISBLANK(F1907),"",F1907+89)</f>
        <v/>
      </c>
      <c r="I1907" s="19" t="str">
        <f aca="false">IF(ISBLANK(E1907),"",IF(OR(ISBLANK(F1907),ISBLANK(H1907)),E1907,DATE(YEAR(E1907+H1907-F1907),MONTH(E1907+H1907-F1907)+6,DAY(E1907+H1907-F1907)-1)))</f>
        <v/>
      </c>
    </row>
    <row r="1908" customFormat="false" ht="12.75" hidden="false" customHeight="false" outlineLevel="0" collapsed="false">
      <c r="E1908" s="4" t="str">
        <f aca="false">IF(ISBLANK(D1908),"",DATE(YEAR(D1908)+2,MONTH(D1908),DAY(D1908)-1))</f>
        <v/>
      </c>
      <c r="G1908" s="6" t="str">
        <f aca="false">IF(ISBLANK(F1908),"",F1908+89)</f>
        <v/>
      </c>
      <c r="I1908" s="19" t="str">
        <f aca="false">IF(ISBLANK(E1908),"",IF(OR(ISBLANK(F1908),ISBLANK(H1908)),E1908,DATE(YEAR(E1908+H1908-F1908),MONTH(E1908+H1908-F1908)+6,DAY(E1908+H1908-F1908)-1)))</f>
        <v/>
      </c>
    </row>
    <row r="1909" customFormat="false" ht="12.75" hidden="false" customHeight="false" outlineLevel="0" collapsed="false">
      <c r="E1909" s="4" t="str">
        <f aca="false">IF(ISBLANK(D1909),"",DATE(YEAR(D1909)+2,MONTH(D1909),DAY(D1909)-1))</f>
        <v/>
      </c>
      <c r="G1909" s="6" t="str">
        <f aca="false">IF(ISBLANK(F1909),"",F1909+89)</f>
        <v/>
      </c>
      <c r="I1909" s="19" t="str">
        <f aca="false">IF(ISBLANK(E1909),"",IF(OR(ISBLANK(F1909),ISBLANK(H1909)),E1909,DATE(YEAR(E1909+H1909-F1909),MONTH(E1909+H1909-F1909)+6,DAY(E1909+H1909-F1909)-1)))</f>
        <v/>
      </c>
    </row>
    <row r="1910" customFormat="false" ht="12.75" hidden="false" customHeight="false" outlineLevel="0" collapsed="false">
      <c r="E1910" s="4" t="str">
        <f aca="false">IF(ISBLANK(D1910),"",DATE(YEAR(D1910)+2,MONTH(D1910),DAY(D1910)-1))</f>
        <v/>
      </c>
      <c r="G1910" s="6" t="str">
        <f aca="false">IF(ISBLANK(F1910),"",F1910+89)</f>
        <v/>
      </c>
      <c r="I1910" s="19" t="str">
        <f aca="false">IF(ISBLANK(E1910),"",IF(OR(ISBLANK(F1910),ISBLANK(H1910)),E1910,DATE(YEAR(E1910+H1910-F1910),MONTH(E1910+H1910-F1910)+6,DAY(E1910+H1910-F1910)-1)))</f>
        <v/>
      </c>
    </row>
    <row r="1911" customFormat="false" ht="12.75" hidden="false" customHeight="false" outlineLevel="0" collapsed="false">
      <c r="E1911" s="4" t="str">
        <f aca="false">IF(ISBLANK(D1911),"",DATE(YEAR(D1911)+2,MONTH(D1911),DAY(D1911)-1))</f>
        <v/>
      </c>
      <c r="G1911" s="6" t="str">
        <f aca="false">IF(ISBLANK(F1911),"",F1911+89)</f>
        <v/>
      </c>
      <c r="I1911" s="19" t="str">
        <f aca="false">IF(ISBLANK(E1911),"",IF(OR(ISBLANK(F1911),ISBLANK(H1911)),E1911,DATE(YEAR(E1911+H1911-F1911),MONTH(E1911+H1911-F1911)+6,DAY(E1911+H1911-F1911)-1)))</f>
        <v/>
      </c>
    </row>
    <row r="1912" customFormat="false" ht="12.75" hidden="false" customHeight="false" outlineLevel="0" collapsed="false">
      <c r="E1912" s="4" t="str">
        <f aca="false">IF(ISBLANK(D1912),"",DATE(YEAR(D1912)+2,MONTH(D1912),DAY(D1912)-1))</f>
        <v/>
      </c>
      <c r="G1912" s="6" t="str">
        <f aca="false">IF(ISBLANK(F1912),"",F1912+89)</f>
        <v/>
      </c>
      <c r="I1912" s="19" t="str">
        <f aca="false">IF(ISBLANK(E1912),"",IF(OR(ISBLANK(F1912),ISBLANK(H1912)),E1912,DATE(YEAR(E1912+H1912-F1912),MONTH(E1912+H1912-F1912)+6,DAY(E1912+H1912-F1912)-1)))</f>
        <v/>
      </c>
    </row>
    <row r="1913" customFormat="false" ht="12.75" hidden="false" customHeight="false" outlineLevel="0" collapsed="false">
      <c r="E1913" s="4" t="str">
        <f aca="false">IF(ISBLANK(D1913),"",DATE(YEAR(D1913)+2,MONTH(D1913),DAY(D1913)-1))</f>
        <v/>
      </c>
      <c r="G1913" s="6" t="str">
        <f aca="false">IF(ISBLANK(F1913),"",F1913+89)</f>
        <v/>
      </c>
      <c r="I1913" s="19" t="str">
        <f aca="false">IF(ISBLANK(E1913),"",IF(OR(ISBLANK(F1913),ISBLANK(H1913)),E1913,DATE(YEAR(E1913+H1913-F1913),MONTH(E1913+H1913-F1913)+6,DAY(E1913+H1913-F1913)-1)))</f>
        <v/>
      </c>
    </row>
    <row r="1914" customFormat="false" ht="12.75" hidden="false" customHeight="false" outlineLevel="0" collapsed="false">
      <c r="E1914" s="4" t="str">
        <f aca="false">IF(ISBLANK(D1914),"",DATE(YEAR(D1914)+2,MONTH(D1914),DAY(D1914)-1))</f>
        <v/>
      </c>
      <c r="G1914" s="6" t="str">
        <f aca="false">IF(ISBLANK(F1914),"",F1914+89)</f>
        <v/>
      </c>
      <c r="I1914" s="19" t="str">
        <f aca="false">IF(ISBLANK(E1914),"",IF(OR(ISBLANK(F1914),ISBLANK(H1914)),E1914,DATE(YEAR(E1914+H1914-F1914),MONTH(E1914+H1914-F1914)+6,DAY(E1914+H1914-F1914)-1)))</f>
        <v/>
      </c>
    </row>
    <row r="1915" customFormat="false" ht="12.75" hidden="false" customHeight="false" outlineLevel="0" collapsed="false">
      <c r="E1915" s="4" t="str">
        <f aca="false">IF(ISBLANK(D1915),"",DATE(YEAR(D1915)+2,MONTH(D1915),DAY(D1915)-1))</f>
        <v/>
      </c>
      <c r="G1915" s="6" t="str">
        <f aca="false">IF(ISBLANK(F1915),"",F1915+89)</f>
        <v/>
      </c>
      <c r="I1915" s="19" t="str">
        <f aca="false">IF(ISBLANK(E1915),"",IF(OR(ISBLANK(F1915),ISBLANK(H1915)),E1915,DATE(YEAR(E1915+H1915-F1915),MONTH(E1915+H1915-F1915)+6,DAY(E1915+H1915-F1915)-1)))</f>
        <v/>
      </c>
    </row>
    <row r="1916" customFormat="false" ht="12.75" hidden="false" customHeight="false" outlineLevel="0" collapsed="false">
      <c r="E1916" s="4" t="str">
        <f aca="false">IF(ISBLANK(D1916),"",DATE(YEAR(D1916)+2,MONTH(D1916),DAY(D1916)-1))</f>
        <v/>
      </c>
      <c r="G1916" s="6" t="str">
        <f aca="false">IF(ISBLANK(F1916),"",F1916+89)</f>
        <v/>
      </c>
      <c r="I1916" s="19" t="str">
        <f aca="false">IF(ISBLANK(E1916),"",IF(OR(ISBLANK(F1916),ISBLANK(H1916)),E1916,DATE(YEAR(E1916+H1916-F1916),MONTH(E1916+H1916-F1916)+6,DAY(E1916+H1916-F1916)-1)))</f>
        <v/>
      </c>
    </row>
    <row r="1917" customFormat="false" ht="12.75" hidden="false" customHeight="false" outlineLevel="0" collapsed="false">
      <c r="E1917" s="4" t="str">
        <f aca="false">IF(ISBLANK(D1917),"",DATE(YEAR(D1917)+2,MONTH(D1917),DAY(D1917)-1))</f>
        <v/>
      </c>
      <c r="G1917" s="6" t="str">
        <f aca="false">IF(ISBLANK(F1917),"",F1917+89)</f>
        <v/>
      </c>
      <c r="I1917" s="19" t="str">
        <f aca="false">IF(ISBLANK(E1917),"",IF(OR(ISBLANK(F1917),ISBLANK(H1917)),E1917,DATE(YEAR(E1917+H1917-F1917),MONTH(E1917+H1917-F1917)+6,DAY(E1917+H1917-F1917)-1)))</f>
        <v/>
      </c>
    </row>
    <row r="1918" customFormat="false" ht="12.75" hidden="false" customHeight="false" outlineLevel="0" collapsed="false">
      <c r="E1918" s="4" t="str">
        <f aca="false">IF(ISBLANK(D1918),"",DATE(YEAR(D1918)+2,MONTH(D1918),DAY(D1918)-1))</f>
        <v/>
      </c>
      <c r="G1918" s="6" t="str">
        <f aca="false">IF(ISBLANK(F1918),"",F1918+89)</f>
        <v/>
      </c>
      <c r="I1918" s="19" t="str">
        <f aca="false">IF(ISBLANK(E1918),"",IF(OR(ISBLANK(F1918),ISBLANK(H1918)),E1918,DATE(YEAR(E1918+H1918-F1918),MONTH(E1918+H1918-F1918)+6,DAY(E1918+H1918-F1918)-1)))</f>
        <v/>
      </c>
    </row>
    <row r="1919" customFormat="false" ht="12.75" hidden="false" customHeight="false" outlineLevel="0" collapsed="false">
      <c r="E1919" s="4" t="str">
        <f aca="false">IF(ISBLANK(D1919),"",DATE(YEAR(D1919)+2,MONTH(D1919),DAY(D1919)-1))</f>
        <v/>
      </c>
      <c r="G1919" s="6" t="str">
        <f aca="false">IF(ISBLANK(F1919),"",F1919+89)</f>
        <v/>
      </c>
      <c r="I1919" s="19" t="str">
        <f aca="false">IF(ISBLANK(E1919),"",IF(OR(ISBLANK(F1919),ISBLANK(H1919)),E1919,DATE(YEAR(E1919+H1919-F1919),MONTH(E1919+H1919-F1919)+6,DAY(E1919+H1919-F1919)-1)))</f>
        <v/>
      </c>
    </row>
    <row r="1920" customFormat="false" ht="12.75" hidden="false" customHeight="false" outlineLevel="0" collapsed="false">
      <c r="E1920" s="4" t="str">
        <f aca="false">IF(ISBLANK(D1920),"",DATE(YEAR(D1920)+2,MONTH(D1920),DAY(D1920)-1))</f>
        <v/>
      </c>
      <c r="G1920" s="6" t="str">
        <f aca="false">IF(ISBLANK(F1920),"",F1920+89)</f>
        <v/>
      </c>
      <c r="I1920" s="19" t="str">
        <f aca="false">IF(ISBLANK(E1920),"",IF(OR(ISBLANK(F1920),ISBLANK(H1920)),E1920,DATE(YEAR(E1920+H1920-F1920),MONTH(E1920+H1920-F1920)+6,DAY(E1920+H1920-F1920)-1)))</f>
        <v/>
      </c>
    </row>
    <row r="1921" customFormat="false" ht="12.75" hidden="false" customHeight="false" outlineLevel="0" collapsed="false">
      <c r="E1921" s="4" t="str">
        <f aca="false">IF(ISBLANK(D1921),"",DATE(YEAR(D1921)+2,MONTH(D1921),DAY(D1921)-1))</f>
        <v/>
      </c>
      <c r="G1921" s="6" t="str">
        <f aca="false">IF(ISBLANK(F1921),"",F1921+89)</f>
        <v/>
      </c>
      <c r="I1921" s="19" t="str">
        <f aca="false">IF(ISBLANK(E1921),"",IF(OR(ISBLANK(F1921),ISBLANK(H1921)),E1921,DATE(YEAR(E1921+H1921-F1921),MONTH(E1921+H1921-F1921)+6,DAY(E1921+H1921-F1921)-1)))</f>
        <v/>
      </c>
    </row>
    <row r="1922" customFormat="false" ht="12.75" hidden="false" customHeight="false" outlineLevel="0" collapsed="false">
      <c r="E1922" s="4" t="str">
        <f aca="false">IF(ISBLANK(D1922),"",DATE(YEAR(D1922)+2,MONTH(D1922),DAY(D1922)-1))</f>
        <v/>
      </c>
      <c r="G1922" s="6" t="str">
        <f aca="false">IF(ISBLANK(F1922),"",F1922+89)</f>
        <v/>
      </c>
      <c r="I1922" s="19" t="str">
        <f aca="false">IF(ISBLANK(E1922),"",IF(OR(ISBLANK(F1922),ISBLANK(H1922)),E1922,DATE(YEAR(E1922+H1922-F1922),MONTH(E1922+H1922-F1922)+6,DAY(E1922+H1922-F1922)-1)))</f>
        <v/>
      </c>
    </row>
    <row r="1923" customFormat="false" ht="12.75" hidden="false" customHeight="false" outlineLevel="0" collapsed="false">
      <c r="E1923" s="4" t="str">
        <f aca="false">IF(ISBLANK(D1923),"",DATE(YEAR(D1923)+2,MONTH(D1923),DAY(D1923)-1))</f>
        <v/>
      </c>
      <c r="G1923" s="6" t="str">
        <f aca="false">IF(ISBLANK(F1923),"",F1923+89)</f>
        <v/>
      </c>
      <c r="I1923" s="19" t="str">
        <f aca="false">IF(ISBLANK(E1923),"",IF(OR(ISBLANK(F1923),ISBLANK(H1923)),E1923,DATE(YEAR(E1923+H1923-F1923),MONTH(E1923+H1923-F1923)+6,DAY(E1923+H1923-F1923)-1)))</f>
        <v/>
      </c>
    </row>
    <row r="1924" customFormat="false" ht="12.75" hidden="false" customHeight="false" outlineLevel="0" collapsed="false">
      <c r="E1924" s="4" t="str">
        <f aca="false">IF(ISBLANK(D1924),"",DATE(YEAR(D1924)+2,MONTH(D1924),DAY(D1924)-1))</f>
        <v/>
      </c>
      <c r="G1924" s="6" t="str">
        <f aca="false">IF(ISBLANK(F1924),"",F1924+89)</f>
        <v/>
      </c>
      <c r="I1924" s="19" t="str">
        <f aca="false">IF(ISBLANK(E1924),"",IF(OR(ISBLANK(F1924),ISBLANK(H1924)),E1924,DATE(YEAR(E1924+H1924-F1924),MONTH(E1924+H1924-F1924)+6,DAY(E1924+H1924-F1924)-1)))</f>
        <v/>
      </c>
    </row>
    <row r="1925" customFormat="false" ht="12.75" hidden="false" customHeight="false" outlineLevel="0" collapsed="false">
      <c r="E1925" s="4" t="str">
        <f aca="false">IF(ISBLANK(D1925),"",DATE(YEAR(D1925)+2,MONTH(D1925),DAY(D1925)-1))</f>
        <v/>
      </c>
      <c r="G1925" s="6" t="str">
        <f aca="false">IF(ISBLANK(F1925),"",F1925+89)</f>
        <v/>
      </c>
      <c r="I1925" s="19" t="str">
        <f aca="false">IF(ISBLANK(E1925),"",IF(OR(ISBLANK(F1925),ISBLANK(H1925)),E1925,DATE(YEAR(E1925+H1925-F1925),MONTH(E1925+H1925-F1925)+6,DAY(E1925+H1925-F1925)-1)))</f>
        <v/>
      </c>
    </row>
    <row r="1926" customFormat="false" ht="12.75" hidden="false" customHeight="false" outlineLevel="0" collapsed="false">
      <c r="E1926" s="4" t="str">
        <f aca="false">IF(ISBLANK(D1926),"",DATE(YEAR(D1926)+2,MONTH(D1926),DAY(D1926)-1))</f>
        <v/>
      </c>
      <c r="G1926" s="6" t="str">
        <f aca="false">IF(ISBLANK(F1926),"",F1926+89)</f>
        <v/>
      </c>
      <c r="I1926" s="19" t="str">
        <f aca="false">IF(ISBLANK(E1926),"",IF(OR(ISBLANK(F1926),ISBLANK(H1926)),E1926,DATE(YEAR(E1926+H1926-F1926),MONTH(E1926+H1926-F1926)+6,DAY(E1926+H1926-F1926)-1)))</f>
        <v/>
      </c>
    </row>
    <row r="1927" customFormat="false" ht="12.75" hidden="false" customHeight="false" outlineLevel="0" collapsed="false">
      <c r="E1927" s="4" t="str">
        <f aca="false">IF(ISBLANK(D1927),"",DATE(YEAR(D1927)+2,MONTH(D1927),DAY(D1927)-1))</f>
        <v/>
      </c>
      <c r="G1927" s="6" t="str">
        <f aca="false">IF(ISBLANK(F1927),"",F1927+89)</f>
        <v/>
      </c>
      <c r="I1927" s="19" t="str">
        <f aca="false">IF(ISBLANK(E1927),"",IF(OR(ISBLANK(F1927),ISBLANK(H1927)),E1927,DATE(YEAR(E1927+H1927-F1927),MONTH(E1927+H1927-F1927)+6,DAY(E1927+H1927-F1927)-1)))</f>
        <v/>
      </c>
    </row>
    <row r="1928" customFormat="false" ht="12.75" hidden="false" customHeight="false" outlineLevel="0" collapsed="false">
      <c r="E1928" s="4" t="str">
        <f aca="false">IF(ISBLANK(D1928),"",DATE(YEAR(D1928)+2,MONTH(D1928),DAY(D1928)-1))</f>
        <v/>
      </c>
      <c r="G1928" s="6" t="str">
        <f aca="false">IF(ISBLANK(F1928),"",F1928+89)</f>
        <v/>
      </c>
      <c r="I1928" s="19" t="str">
        <f aca="false">IF(ISBLANK(E1928),"",IF(OR(ISBLANK(F1928),ISBLANK(H1928)),E1928,DATE(YEAR(E1928+H1928-F1928),MONTH(E1928+H1928-F1928)+6,DAY(E1928+H1928-F1928)-1)))</f>
        <v/>
      </c>
    </row>
    <row r="1929" customFormat="false" ht="12.75" hidden="false" customHeight="false" outlineLevel="0" collapsed="false">
      <c r="E1929" s="4" t="str">
        <f aca="false">IF(ISBLANK(D1929),"",DATE(YEAR(D1929)+2,MONTH(D1929),DAY(D1929)-1))</f>
        <v/>
      </c>
      <c r="G1929" s="6" t="str">
        <f aca="false">IF(ISBLANK(F1929),"",F1929+89)</f>
        <v/>
      </c>
      <c r="I1929" s="19" t="str">
        <f aca="false">IF(ISBLANK(E1929),"",IF(OR(ISBLANK(F1929),ISBLANK(H1929)),E1929,DATE(YEAR(E1929+H1929-F1929),MONTH(E1929+H1929-F1929)+6,DAY(E1929+H1929-F1929)-1)))</f>
        <v/>
      </c>
    </row>
    <row r="1930" customFormat="false" ht="12.75" hidden="false" customHeight="false" outlineLevel="0" collapsed="false">
      <c r="E1930" s="4" t="str">
        <f aca="false">IF(ISBLANK(D1930),"",DATE(YEAR(D1930)+2,MONTH(D1930),DAY(D1930)-1))</f>
        <v/>
      </c>
      <c r="G1930" s="6" t="str">
        <f aca="false">IF(ISBLANK(F1930),"",F1930+89)</f>
        <v/>
      </c>
      <c r="I1930" s="19" t="str">
        <f aca="false">IF(ISBLANK(E1930),"",IF(OR(ISBLANK(F1930),ISBLANK(H1930)),E1930,DATE(YEAR(E1930+H1930-F1930),MONTH(E1930+H1930-F1930)+6,DAY(E1930+H1930-F1930)-1)))</f>
        <v/>
      </c>
    </row>
    <row r="1931" customFormat="false" ht="12.75" hidden="false" customHeight="false" outlineLevel="0" collapsed="false">
      <c r="E1931" s="4" t="str">
        <f aca="false">IF(ISBLANK(D1931),"",DATE(YEAR(D1931)+2,MONTH(D1931),DAY(D1931)-1))</f>
        <v/>
      </c>
      <c r="G1931" s="6" t="str">
        <f aca="false">IF(ISBLANK(F1931),"",F1931+89)</f>
        <v/>
      </c>
      <c r="I1931" s="19" t="str">
        <f aca="false">IF(ISBLANK(E1931),"",IF(OR(ISBLANK(F1931),ISBLANK(H1931)),E1931,DATE(YEAR(E1931+H1931-F1931),MONTH(E1931+H1931-F1931)+6,DAY(E1931+H1931-F1931)-1)))</f>
        <v/>
      </c>
    </row>
    <row r="1932" customFormat="false" ht="12.75" hidden="false" customHeight="false" outlineLevel="0" collapsed="false">
      <c r="E1932" s="4" t="str">
        <f aca="false">IF(ISBLANK(D1932),"",DATE(YEAR(D1932)+2,MONTH(D1932),DAY(D1932)-1))</f>
        <v/>
      </c>
      <c r="G1932" s="6" t="str">
        <f aca="false">IF(ISBLANK(F1932),"",F1932+89)</f>
        <v/>
      </c>
      <c r="I1932" s="19" t="str">
        <f aca="false">IF(ISBLANK(E1932),"",IF(OR(ISBLANK(F1932),ISBLANK(H1932)),E1932,DATE(YEAR(E1932+H1932-F1932),MONTH(E1932+H1932-F1932)+6,DAY(E1932+H1932-F1932)-1)))</f>
        <v/>
      </c>
    </row>
    <row r="1933" customFormat="false" ht="12.75" hidden="false" customHeight="false" outlineLevel="0" collapsed="false">
      <c r="E1933" s="4" t="str">
        <f aca="false">IF(ISBLANK(D1933),"",DATE(YEAR(D1933)+2,MONTH(D1933),DAY(D1933)-1))</f>
        <v/>
      </c>
      <c r="G1933" s="6" t="str">
        <f aca="false">IF(ISBLANK(F1933),"",F1933+89)</f>
        <v/>
      </c>
      <c r="I1933" s="19" t="str">
        <f aca="false">IF(ISBLANK(E1933),"",IF(OR(ISBLANK(F1933),ISBLANK(H1933)),E1933,DATE(YEAR(E1933+H1933-F1933),MONTH(E1933+H1933-F1933)+6,DAY(E1933+H1933-F1933)-1)))</f>
        <v/>
      </c>
    </row>
    <row r="1934" customFormat="false" ht="12.75" hidden="false" customHeight="false" outlineLevel="0" collapsed="false">
      <c r="E1934" s="4" t="str">
        <f aca="false">IF(ISBLANK(D1934),"",DATE(YEAR(D1934)+2,MONTH(D1934),DAY(D1934)-1))</f>
        <v/>
      </c>
      <c r="G1934" s="6" t="str">
        <f aca="false">IF(ISBLANK(F1934),"",F1934+89)</f>
        <v/>
      </c>
      <c r="I1934" s="19" t="str">
        <f aca="false">IF(ISBLANK(E1934),"",IF(OR(ISBLANK(F1934),ISBLANK(H1934)),E1934,DATE(YEAR(E1934+H1934-F1934),MONTH(E1934+H1934-F1934)+6,DAY(E1934+H1934-F1934)-1)))</f>
        <v/>
      </c>
    </row>
    <row r="1935" customFormat="false" ht="12.75" hidden="false" customHeight="false" outlineLevel="0" collapsed="false">
      <c r="E1935" s="4" t="str">
        <f aca="false">IF(ISBLANK(D1935),"",DATE(YEAR(D1935)+2,MONTH(D1935),DAY(D1935)-1))</f>
        <v/>
      </c>
      <c r="G1935" s="6" t="str">
        <f aca="false">IF(ISBLANK(F1935),"",F1935+89)</f>
        <v/>
      </c>
      <c r="I1935" s="19" t="str">
        <f aca="false">IF(ISBLANK(E1935),"",IF(OR(ISBLANK(F1935),ISBLANK(H1935)),E1935,DATE(YEAR(E1935+H1935-F1935),MONTH(E1935+H1935-F1935)+6,DAY(E1935+H1935-F1935)-1)))</f>
        <v/>
      </c>
    </row>
    <row r="1936" customFormat="false" ht="12.75" hidden="false" customHeight="false" outlineLevel="0" collapsed="false">
      <c r="E1936" s="4" t="str">
        <f aca="false">IF(ISBLANK(D1936),"",DATE(YEAR(D1936)+2,MONTH(D1936),DAY(D1936)-1))</f>
        <v/>
      </c>
      <c r="G1936" s="6" t="str">
        <f aca="false">IF(ISBLANK(F1936),"",F1936+89)</f>
        <v/>
      </c>
      <c r="I1936" s="19" t="str">
        <f aca="false">IF(ISBLANK(E1936),"",IF(OR(ISBLANK(F1936),ISBLANK(H1936)),E1936,DATE(YEAR(E1936+H1936-F1936),MONTH(E1936+H1936-F1936)+6,DAY(E1936+H1936-F1936)-1)))</f>
        <v/>
      </c>
    </row>
    <row r="1937" customFormat="false" ht="12.75" hidden="false" customHeight="false" outlineLevel="0" collapsed="false">
      <c r="E1937" s="4" t="str">
        <f aca="false">IF(ISBLANK(D1937),"",DATE(YEAR(D1937)+2,MONTH(D1937),DAY(D1937)-1))</f>
        <v/>
      </c>
      <c r="G1937" s="6" t="str">
        <f aca="false">IF(ISBLANK(F1937),"",F1937+89)</f>
        <v/>
      </c>
      <c r="I1937" s="19" t="str">
        <f aca="false">IF(ISBLANK(E1937),"",IF(OR(ISBLANK(F1937),ISBLANK(H1937)),E1937,DATE(YEAR(E1937+H1937-F1937),MONTH(E1937+H1937-F1937)+6,DAY(E1937+H1937-F1937)-1)))</f>
        <v/>
      </c>
    </row>
    <row r="1938" customFormat="false" ht="12.75" hidden="false" customHeight="false" outlineLevel="0" collapsed="false">
      <c r="E1938" s="4" t="str">
        <f aca="false">IF(ISBLANK(D1938),"",DATE(YEAR(D1938)+2,MONTH(D1938),DAY(D1938)-1))</f>
        <v/>
      </c>
      <c r="G1938" s="6" t="str">
        <f aca="false">IF(ISBLANK(F1938),"",F1938+89)</f>
        <v/>
      </c>
      <c r="I1938" s="19" t="str">
        <f aca="false">IF(ISBLANK(E1938),"",IF(OR(ISBLANK(F1938),ISBLANK(H1938)),E1938,DATE(YEAR(E1938+H1938-F1938),MONTH(E1938+H1938-F1938)+6,DAY(E1938+H1938-F1938)-1)))</f>
        <v/>
      </c>
    </row>
    <row r="1939" customFormat="false" ht="12.75" hidden="false" customHeight="false" outlineLevel="0" collapsed="false">
      <c r="E1939" s="4" t="str">
        <f aca="false">IF(ISBLANK(D1939),"",DATE(YEAR(D1939)+2,MONTH(D1939),DAY(D1939)-1))</f>
        <v/>
      </c>
      <c r="G1939" s="6" t="str">
        <f aca="false">IF(ISBLANK(F1939),"",F1939+89)</f>
        <v/>
      </c>
      <c r="I1939" s="19" t="str">
        <f aca="false">IF(ISBLANK(E1939),"",IF(OR(ISBLANK(F1939),ISBLANK(H1939)),E1939,DATE(YEAR(E1939+H1939-F1939),MONTH(E1939+H1939-F1939)+6,DAY(E1939+H1939-F1939)-1)))</f>
        <v/>
      </c>
    </row>
    <row r="1940" customFormat="false" ht="12.75" hidden="false" customHeight="false" outlineLevel="0" collapsed="false">
      <c r="E1940" s="4" t="str">
        <f aca="false">IF(ISBLANK(D1940),"",DATE(YEAR(D1940)+2,MONTH(D1940),DAY(D1940)-1))</f>
        <v/>
      </c>
      <c r="G1940" s="6" t="str">
        <f aca="false">IF(ISBLANK(F1940),"",F1940+89)</f>
        <v/>
      </c>
      <c r="I1940" s="19" t="str">
        <f aca="false">IF(ISBLANK(E1940),"",IF(OR(ISBLANK(F1940),ISBLANK(H1940)),E1940,DATE(YEAR(E1940+H1940-F1940),MONTH(E1940+H1940-F1940)+6,DAY(E1940+H1940-F1940)-1)))</f>
        <v/>
      </c>
    </row>
    <row r="1941" customFormat="false" ht="12.75" hidden="false" customHeight="false" outlineLevel="0" collapsed="false">
      <c r="E1941" s="4" t="str">
        <f aca="false">IF(ISBLANK(D1941),"",DATE(YEAR(D1941)+2,MONTH(D1941),DAY(D1941)-1))</f>
        <v/>
      </c>
      <c r="G1941" s="6" t="str">
        <f aca="false">IF(ISBLANK(F1941),"",F1941+89)</f>
        <v/>
      </c>
      <c r="I1941" s="19" t="str">
        <f aca="false">IF(ISBLANK(E1941),"",IF(OR(ISBLANK(F1941),ISBLANK(H1941)),E1941,DATE(YEAR(E1941+H1941-F1941),MONTH(E1941+H1941-F1941)+6,DAY(E1941+H1941-F1941)-1)))</f>
        <v/>
      </c>
    </row>
    <row r="1942" customFormat="false" ht="12.75" hidden="false" customHeight="false" outlineLevel="0" collapsed="false">
      <c r="E1942" s="4" t="str">
        <f aca="false">IF(ISBLANK(D1942),"",DATE(YEAR(D1942)+2,MONTH(D1942),DAY(D1942)-1))</f>
        <v/>
      </c>
      <c r="G1942" s="6" t="str">
        <f aca="false">IF(ISBLANK(F1942),"",F1942+89)</f>
        <v/>
      </c>
      <c r="I1942" s="19" t="str">
        <f aca="false">IF(ISBLANK(E1942),"",IF(OR(ISBLANK(F1942),ISBLANK(H1942)),E1942,DATE(YEAR(E1942+H1942-F1942),MONTH(E1942+H1942-F1942)+6,DAY(E1942+H1942-F1942)-1)))</f>
        <v/>
      </c>
    </row>
    <row r="1943" customFormat="false" ht="12.75" hidden="false" customHeight="false" outlineLevel="0" collapsed="false">
      <c r="E1943" s="4" t="str">
        <f aca="false">IF(ISBLANK(D1943),"",DATE(YEAR(D1943)+2,MONTH(D1943),DAY(D1943)-1))</f>
        <v/>
      </c>
      <c r="G1943" s="6" t="str">
        <f aca="false">IF(ISBLANK(F1943),"",F1943+89)</f>
        <v/>
      </c>
      <c r="I1943" s="19" t="str">
        <f aca="false">IF(ISBLANK(E1943),"",IF(OR(ISBLANK(F1943),ISBLANK(H1943)),E1943,DATE(YEAR(E1943+H1943-F1943),MONTH(E1943+H1943-F1943)+6,DAY(E1943+H1943-F1943)-1)))</f>
        <v/>
      </c>
    </row>
    <row r="1944" customFormat="false" ht="12.75" hidden="false" customHeight="false" outlineLevel="0" collapsed="false">
      <c r="E1944" s="4" t="str">
        <f aca="false">IF(ISBLANK(D1944),"",DATE(YEAR(D1944)+2,MONTH(D1944),DAY(D1944)-1))</f>
        <v/>
      </c>
      <c r="G1944" s="6" t="str">
        <f aca="false">IF(ISBLANK(F1944),"",F1944+89)</f>
        <v/>
      </c>
      <c r="I1944" s="19" t="str">
        <f aca="false">IF(ISBLANK(E1944),"",IF(OR(ISBLANK(F1944),ISBLANK(H1944)),E1944,DATE(YEAR(E1944+H1944-F1944),MONTH(E1944+H1944-F1944)+6,DAY(E1944+H1944-F1944)-1)))</f>
        <v/>
      </c>
    </row>
    <row r="1945" customFormat="false" ht="12.75" hidden="false" customHeight="false" outlineLevel="0" collapsed="false">
      <c r="E1945" s="4" t="str">
        <f aca="false">IF(ISBLANK(D1945),"",DATE(YEAR(D1945)+2,MONTH(D1945),DAY(D1945)-1))</f>
        <v/>
      </c>
      <c r="G1945" s="6" t="str">
        <f aca="false">IF(ISBLANK(F1945),"",F1945+89)</f>
        <v/>
      </c>
      <c r="I1945" s="19" t="str">
        <f aca="false">IF(ISBLANK(E1945),"",IF(OR(ISBLANK(F1945),ISBLANK(H1945)),E1945,DATE(YEAR(E1945+H1945-F1945),MONTH(E1945+H1945-F1945)+6,DAY(E1945+H1945-F1945)-1)))</f>
        <v/>
      </c>
    </row>
    <row r="1946" customFormat="false" ht="12.75" hidden="false" customHeight="false" outlineLevel="0" collapsed="false">
      <c r="E1946" s="4" t="str">
        <f aca="false">IF(ISBLANK(D1946),"",DATE(YEAR(D1946)+2,MONTH(D1946),DAY(D1946)-1))</f>
        <v/>
      </c>
      <c r="G1946" s="6" t="str">
        <f aca="false">IF(ISBLANK(F1946),"",F1946+89)</f>
        <v/>
      </c>
      <c r="I1946" s="19" t="str">
        <f aca="false">IF(ISBLANK(E1946),"",IF(OR(ISBLANK(F1946),ISBLANK(H1946)),E1946,DATE(YEAR(E1946+H1946-F1946),MONTH(E1946+H1946-F1946)+6,DAY(E1946+H1946-F1946)-1)))</f>
        <v/>
      </c>
    </row>
    <row r="1947" customFormat="false" ht="12.75" hidden="false" customHeight="false" outlineLevel="0" collapsed="false">
      <c r="E1947" s="4" t="str">
        <f aca="false">IF(ISBLANK(D1947),"",DATE(YEAR(D1947)+2,MONTH(D1947),DAY(D1947)-1))</f>
        <v/>
      </c>
      <c r="G1947" s="6" t="str">
        <f aca="false">IF(ISBLANK(F1947),"",F1947+89)</f>
        <v/>
      </c>
      <c r="I1947" s="19" t="str">
        <f aca="false">IF(ISBLANK(E1947),"",IF(OR(ISBLANK(F1947),ISBLANK(H1947)),E1947,DATE(YEAR(E1947+H1947-F1947),MONTH(E1947+H1947-F1947)+6,DAY(E1947+H1947-F1947)-1)))</f>
        <v/>
      </c>
    </row>
    <row r="1948" customFormat="false" ht="12.75" hidden="false" customHeight="false" outlineLevel="0" collapsed="false">
      <c r="E1948" s="4" t="str">
        <f aca="false">IF(ISBLANK(D1948),"",DATE(YEAR(D1948)+2,MONTH(D1948),DAY(D1948)-1))</f>
        <v/>
      </c>
      <c r="G1948" s="6" t="str">
        <f aca="false">IF(ISBLANK(F1948),"",F1948+89)</f>
        <v/>
      </c>
      <c r="I1948" s="19" t="str">
        <f aca="false">IF(ISBLANK(E1948),"",IF(OR(ISBLANK(F1948),ISBLANK(H1948)),E1948,DATE(YEAR(E1948+H1948-F1948),MONTH(E1948+H1948-F1948)+6,DAY(E1948+H1948-F1948)-1)))</f>
        <v/>
      </c>
    </row>
    <row r="1949" customFormat="false" ht="12.75" hidden="false" customHeight="false" outlineLevel="0" collapsed="false">
      <c r="E1949" s="4" t="str">
        <f aca="false">IF(ISBLANK(D1949),"",DATE(YEAR(D1949)+2,MONTH(D1949),DAY(D1949)-1))</f>
        <v/>
      </c>
      <c r="G1949" s="6" t="str">
        <f aca="false">IF(ISBLANK(F1949),"",F1949+89)</f>
        <v/>
      </c>
      <c r="I1949" s="19" t="str">
        <f aca="false">IF(ISBLANK(E1949),"",IF(OR(ISBLANK(F1949),ISBLANK(H1949)),E1949,DATE(YEAR(E1949+H1949-F1949),MONTH(E1949+H1949-F1949)+6,DAY(E1949+H1949-F1949)-1)))</f>
        <v/>
      </c>
    </row>
    <row r="1950" customFormat="false" ht="12.75" hidden="false" customHeight="false" outlineLevel="0" collapsed="false">
      <c r="E1950" s="4" t="str">
        <f aca="false">IF(ISBLANK(D1950),"",DATE(YEAR(D1950)+2,MONTH(D1950),DAY(D1950)-1))</f>
        <v/>
      </c>
      <c r="G1950" s="6" t="str">
        <f aca="false">IF(ISBLANK(F1950),"",F1950+89)</f>
        <v/>
      </c>
      <c r="I1950" s="19" t="str">
        <f aca="false">IF(ISBLANK(E1950),"",IF(OR(ISBLANK(F1950),ISBLANK(H1950)),E1950,DATE(YEAR(E1950+H1950-F1950),MONTH(E1950+H1950-F1950)+6,DAY(E1950+H1950-F1950)-1)))</f>
        <v/>
      </c>
    </row>
    <row r="1951" customFormat="false" ht="12.75" hidden="false" customHeight="false" outlineLevel="0" collapsed="false">
      <c r="E1951" s="4" t="str">
        <f aca="false">IF(ISBLANK(D1951),"",DATE(YEAR(D1951)+2,MONTH(D1951),DAY(D1951)-1))</f>
        <v/>
      </c>
      <c r="G1951" s="6" t="str">
        <f aca="false">IF(ISBLANK(F1951),"",F1951+89)</f>
        <v/>
      </c>
      <c r="I1951" s="19" t="str">
        <f aca="false">IF(ISBLANK(E1951),"",IF(OR(ISBLANK(F1951),ISBLANK(H1951)),E1951,DATE(YEAR(E1951+H1951-F1951),MONTH(E1951+H1951-F1951)+6,DAY(E1951+H1951-F1951)-1)))</f>
        <v/>
      </c>
    </row>
    <row r="1952" customFormat="false" ht="12.75" hidden="false" customHeight="false" outlineLevel="0" collapsed="false">
      <c r="E1952" s="4" t="str">
        <f aca="false">IF(ISBLANK(D1952),"",DATE(YEAR(D1952)+2,MONTH(D1952),DAY(D1952)-1))</f>
        <v/>
      </c>
      <c r="G1952" s="6" t="str">
        <f aca="false">IF(ISBLANK(F1952),"",F1952+89)</f>
        <v/>
      </c>
      <c r="I1952" s="19" t="str">
        <f aca="false">IF(ISBLANK(E1952),"",IF(OR(ISBLANK(F1952),ISBLANK(H1952)),E1952,DATE(YEAR(E1952+H1952-F1952),MONTH(E1952+H1952-F1952)+6,DAY(E1952+H1952-F1952)-1)))</f>
        <v/>
      </c>
    </row>
    <row r="1953" customFormat="false" ht="12.75" hidden="false" customHeight="false" outlineLevel="0" collapsed="false">
      <c r="E1953" s="4" t="str">
        <f aca="false">IF(ISBLANK(D1953),"",DATE(YEAR(D1953)+2,MONTH(D1953),DAY(D1953)-1))</f>
        <v/>
      </c>
      <c r="G1953" s="6" t="str">
        <f aca="false">IF(ISBLANK(F1953),"",F1953+89)</f>
        <v/>
      </c>
      <c r="I1953" s="19" t="str">
        <f aca="false">IF(ISBLANK(E1953),"",IF(OR(ISBLANK(F1953),ISBLANK(H1953)),E1953,DATE(YEAR(E1953+H1953-F1953),MONTH(E1953+H1953-F1953)+6,DAY(E1953+H1953-F1953)-1)))</f>
        <v/>
      </c>
    </row>
    <row r="1954" customFormat="false" ht="12.75" hidden="false" customHeight="false" outlineLevel="0" collapsed="false">
      <c r="E1954" s="4" t="str">
        <f aca="false">IF(ISBLANK(D1954),"",DATE(YEAR(D1954)+2,MONTH(D1954),DAY(D1954)-1))</f>
        <v/>
      </c>
      <c r="G1954" s="6" t="str">
        <f aca="false">IF(ISBLANK(F1954),"",F1954+89)</f>
        <v/>
      </c>
      <c r="I1954" s="19" t="str">
        <f aca="false">IF(ISBLANK(E1954),"",IF(OR(ISBLANK(F1954),ISBLANK(H1954)),E1954,DATE(YEAR(E1954+H1954-F1954),MONTH(E1954+H1954-F1954)+6,DAY(E1954+H1954-F1954)-1)))</f>
        <v/>
      </c>
    </row>
    <row r="1955" customFormat="false" ht="12.75" hidden="false" customHeight="false" outlineLevel="0" collapsed="false">
      <c r="E1955" s="4" t="str">
        <f aca="false">IF(ISBLANK(D1955),"",DATE(YEAR(D1955)+2,MONTH(D1955),DAY(D1955)-1))</f>
        <v/>
      </c>
      <c r="G1955" s="6" t="str">
        <f aca="false">IF(ISBLANK(F1955),"",F1955+89)</f>
        <v/>
      </c>
      <c r="I1955" s="19" t="str">
        <f aca="false">IF(ISBLANK(E1955),"",IF(OR(ISBLANK(F1955),ISBLANK(H1955)),E1955,DATE(YEAR(E1955+H1955-F1955),MONTH(E1955+H1955-F1955)+6,DAY(E1955+H1955-F1955)-1)))</f>
        <v/>
      </c>
    </row>
    <row r="1956" customFormat="false" ht="12.75" hidden="false" customHeight="false" outlineLevel="0" collapsed="false">
      <c r="E1956" s="4" t="str">
        <f aca="false">IF(ISBLANK(D1956),"",DATE(YEAR(D1956)+2,MONTH(D1956),DAY(D1956)-1))</f>
        <v/>
      </c>
      <c r="G1956" s="6" t="str">
        <f aca="false">IF(ISBLANK(F1956),"",F1956+89)</f>
        <v/>
      </c>
      <c r="I1956" s="19" t="str">
        <f aca="false">IF(ISBLANK(E1956),"",IF(OR(ISBLANK(F1956),ISBLANK(H1956)),E1956,DATE(YEAR(E1956+H1956-F1956),MONTH(E1956+H1956-F1956)+6,DAY(E1956+H1956-F1956)-1)))</f>
        <v/>
      </c>
    </row>
    <row r="1957" customFormat="false" ht="12.75" hidden="false" customHeight="false" outlineLevel="0" collapsed="false">
      <c r="E1957" s="4" t="str">
        <f aca="false">IF(ISBLANK(D1957),"",DATE(YEAR(D1957)+2,MONTH(D1957),DAY(D1957)-1))</f>
        <v/>
      </c>
      <c r="G1957" s="6" t="str">
        <f aca="false">IF(ISBLANK(F1957),"",F1957+89)</f>
        <v/>
      </c>
      <c r="I1957" s="19" t="str">
        <f aca="false">IF(ISBLANK(E1957),"",IF(OR(ISBLANK(F1957),ISBLANK(H1957)),E1957,DATE(YEAR(E1957+H1957-F1957),MONTH(E1957+H1957-F1957)+6,DAY(E1957+H1957-F1957)-1)))</f>
        <v/>
      </c>
    </row>
    <row r="1958" customFormat="false" ht="12.75" hidden="false" customHeight="false" outlineLevel="0" collapsed="false">
      <c r="E1958" s="4" t="str">
        <f aca="false">IF(ISBLANK(D1958),"",DATE(YEAR(D1958)+2,MONTH(D1958),DAY(D1958)-1))</f>
        <v/>
      </c>
      <c r="G1958" s="6" t="str">
        <f aca="false">IF(ISBLANK(F1958),"",F1958+89)</f>
        <v/>
      </c>
      <c r="I1958" s="19" t="str">
        <f aca="false">IF(ISBLANK(E1958),"",IF(OR(ISBLANK(F1958),ISBLANK(H1958)),E1958,DATE(YEAR(E1958+H1958-F1958),MONTH(E1958+H1958-F1958)+6,DAY(E1958+H1958-F1958)-1)))</f>
        <v/>
      </c>
    </row>
    <row r="1959" customFormat="false" ht="12.75" hidden="false" customHeight="false" outlineLevel="0" collapsed="false">
      <c r="E1959" s="4" t="str">
        <f aca="false">IF(ISBLANK(D1959),"",DATE(YEAR(D1959)+2,MONTH(D1959),DAY(D1959)-1))</f>
        <v/>
      </c>
      <c r="G1959" s="6" t="str">
        <f aca="false">IF(ISBLANK(F1959),"",F1959+89)</f>
        <v/>
      </c>
      <c r="I1959" s="19" t="str">
        <f aca="false">IF(ISBLANK(E1959),"",IF(OR(ISBLANK(F1959),ISBLANK(H1959)),E1959,DATE(YEAR(E1959+H1959-F1959),MONTH(E1959+H1959-F1959)+6,DAY(E1959+H1959-F1959)-1)))</f>
        <v/>
      </c>
    </row>
    <row r="1960" customFormat="false" ht="12.75" hidden="false" customHeight="false" outlineLevel="0" collapsed="false">
      <c r="E1960" s="4" t="str">
        <f aca="false">IF(ISBLANK(D1960),"",DATE(YEAR(D1960)+2,MONTH(D1960),DAY(D1960)-1))</f>
        <v/>
      </c>
      <c r="G1960" s="6" t="str">
        <f aca="false">IF(ISBLANK(F1960),"",F1960+89)</f>
        <v/>
      </c>
      <c r="I1960" s="19" t="str">
        <f aca="false">IF(ISBLANK(E1960),"",IF(OR(ISBLANK(F1960),ISBLANK(H1960)),E1960,DATE(YEAR(E1960+H1960-F1960),MONTH(E1960+H1960-F1960)+6,DAY(E1960+H1960-F1960)-1)))</f>
        <v/>
      </c>
    </row>
    <row r="1961" customFormat="false" ht="12.75" hidden="false" customHeight="false" outlineLevel="0" collapsed="false">
      <c r="E1961" s="4" t="str">
        <f aca="false">IF(ISBLANK(D1961),"",DATE(YEAR(D1961)+2,MONTH(D1961),DAY(D1961)-1))</f>
        <v/>
      </c>
      <c r="G1961" s="6" t="str">
        <f aca="false">IF(ISBLANK(F1961),"",F1961+89)</f>
        <v/>
      </c>
      <c r="I1961" s="19" t="str">
        <f aca="false">IF(ISBLANK(E1961),"",IF(OR(ISBLANK(F1961),ISBLANK(H1961)),E1961,DATE(YEAR(E1961+H1961-F1961),MONTH(E1961+H1961-F1961)+6,DAY(E1961+H1961-F1961)-1)))</f>
        <v/>
      </c>
    </row>
    <row r="1962" customFormat="false" ht="12.75" hidden="false" customHeight="false" outlineLevel="0" collapsed="false">
      <c r="E1962" s="4" t="str">
        <f aca="false">IF(ISBLANK(D1962),"",DATE(YEAR(D1962)+2,MONTH(D1962),DAY(D1962)-1))</f>
        <v/>
      </c>
      <c r="G1962" s="6" t="str">
        <f aca="false">IF(ISBLANK(F1962),"",F1962+89)</f>
        <v/>
      </c>
      <c r="I1962" s="19" t="str">
        <f aca="false">IF(ISBLANK(E1962),"",IF(OR(ISBLANK(F1962),ISBLANK(H1962)),E1962,DATE(YEAR(E1962+H1962-F1962),MONTH(E1962+H1962-F1962)+6,DAY(E1962+H1962-F1962)-1)))</f>
        <v/>
      </c>
    </row>
    <row r="1963" customFormat="false" ht="12.75" hidden="false" customHeight="false" outlineLevel="0" collapsed="false">
      <c r="E1963" s="4" t="str">
        <f aca="false">IF(ISBLANK(D1963),"",DATE(YEAR(D1963)+2,MONTH(D1963),DAY(D1963)-1))</f>
        <v/>
      </c>
      <c r="G1963" s="6" t="str">
        <f aca="false">IF(ISBLANK(F1963),"",F1963+89)</f>
        <v/>
      </c>
      <c r="I1963" s="19" t="str">
        <f aca="false">IF(ISBLANK(E1963),"",IF(OR(ISBLANK(F1963),ISBLANK(H1963)),E1963,DATE(YEAR(E1963+H1963-F1963),MONTH(E1963+H1963-F1963)+6,DAY(E1963+H1963-F1963)-1)))</f>
        <v/>
      </c>
    </row>
    <row r="1964" customFormat="false" ht="12.75" hidden="false" customHeight="false" outlineLevel="0" collapsed="false">
      <c r="E1964" s="4" t="str">
        <f aca="false">IF(ISBLANK(D1964),"",DATE(YEAR(D1964)+2,MONTH(D1964),DAY(D1964)-1))</f>
        <v/>
      </c>
      <c r="G1964" s="6" t="str">
        <f aca="false">IF(ISBLANK(F1964),"",F1964+89)</f>
        <v/>
      </c>
      <c r="I1964" s="19" t="str">
        <f aca="false">IF(ISBLANK(E1964),"",IF(OR(ISBLANK(F1964),ISBLANK(H1964)),E1964,DATE(YEAR(E1964+H1964-F1964),MONTH(E1964+H1964-F1964)+6,DAY(E1964+H1964-F1964)-1)))</f>
        <v/>
      </c>
    </row>
    <row r="1965" customFormat="false" ht="12.75" hidden="false" customHeight="false" outlineLevel="0" collapsed="false">
      <c r="E1965" s="4" t="str">
        <f aca="false">IF(ISBLANK(D1965),"",DATE(YEAR(D1965)+2,MONTH(D1965),DAY(D1965)-1))</f>
        <v/>
      </c>
      <c r="G1965" s="6" t="str">
        <f aca="false">IF(ISBLANK(F1965),"",F1965+89)</f>
        <v/>
      </c>
      <c r="I1965" s="19" t="str">
        <f aca="false">IF(ISBLANK(E1965),"",IF(OR(ISBLANK(F1965),ISBLANK(H1965)),E1965,DATE(YEAR(E1965+H1965-F1965),MONTH(E1965+H1965-F1965)+6,DAY(E1965+H1965-F1965)-1)))</f>
        <v/>
      </c>
    </row>
    <row r="1966" customFormat="false" ht="12.75" hidden="false" customHeight="false" outlineLevel="0" collapsed="false">
      <c r="E1966" s="4" t="str">
        <f aca="false">IF(ISBLANK(D1966),"",DATE(YEAR(D1966)+2,MONTH(D1966),DAY(D1966)-1))</f>
        <v/>
      </c>
      <c r="G1966" s="6" t="str">
        <f aca="false">IF(ISBLANK(F1966),"",F1966+89)</f>
        <v/>
      </c>
      <c r="I1966" s="19" t="str">
        <f aca="false">IF(ISBLANK(E1966),"",IF(OR(ISBLANK(F1966),ISBLANK(H1966)),E1966,DATE(YEAR(E1966+H1966-F1966),MONTH(E1966+H1966-F1966)+6,DAY(E1966+H1966-F1966)-1)))</f>
        <v/>
      </c>
    </row>
    <row r="1967" customFormat="false" ht="12.75" hidden="false" customHeight="false" outlineLevel="0" collapsed="false">
      <c r="E1967" s="4" t="str">
        <f aca="false">IF(ISBLANK(D1967),"",DATE(YEAR(D1967)+2,MONTH(D1967),DAY(D1967)-1))</f>
        <v/>
      </c>
      <c r="G1967" s="6" t="str">
        <f aca="false">IF(ISBLANK(F1967),"",F1967+89)</f>
        <v/>
      </c>
      <c r="I1967" s="19" t="str">
        <f aca="false">IF(ISBLANK(E1967),"",IF(OR(ISBLANK(F1967),ISBLANK(H1967)),E1967,DATE(YEAR(E1967+H1967-F1967),MONTH(E1967+H1967-F1967)+6,DAY(E1967+H1967-F1967)-1)))</f>
        <v/>
      </c>
    </row>
    <row r="1968" customFormat="false" ht="12.75" hidden="false" customHeight="false" outlineLevel="0" collapsed="false">
      <c r="E1968" s="4" t="str">
        <f aca="false">IF(ISBLANK(D1968),"",DATE(YEAR(D1968)+2,MONTH(D1968),DAY(D1968)-1))</f>
        <v/>
      </c>
      <c r="G1968" s="6" t="str">
        <f aca="false">IF(ISBLANK(F1968),"",F1968+89)</f>
        <v/>
      </c>
      <c r="I1968" s="19" t="str">
        <f aca="false">IF(ISBLANK(E1968),"",IF(OR(ISBLANK(F1968),ISBLANK(H1968)),E1968,DATE(YEAR(E1968+H1968-F1968),MONTH(E1968+H1968-F1968)+6,DAY(E1968+H1968-F1968)-1)))</f>
        <v/>
      </c>
    </row>
    <row r="1969" customFormat="false" ht="12.75" hidden="false" customHeight="false" outlineLevel="0" collapsed="false">
      <c r="E1969" s="4" t="str">
        <f aca="false">IF(ISBLANK(D1969),"",DATE(YEAR(D1969)+2,MONTH(D1969),DAY(D1969)-1))</f>
        <v/>
      </c>
      <c r="G1969" s="6" t="str">
        <f aca="false">IF(ISBLANK(F1969),"",F1969+89)</f>
        <v/>
      </c>
      <c r="I1969" s="19" t="str">
        <f aca="false">IF(ISBLANK(E1969),"",IF(OR(ISBLANK(F1969),ISBLANK(H1969)),E1969,DATE(YEAR(E1969+H1969-F1969),MONTH(E1969+H1969-F1969)+6,DAY(E1969+H1969-F1969)-1)))</f>
        <v/>
      </c>
    </row>
    <row r="1970" customFormat="false" ht="12.75" hidden="false" customHeight="false" outlineLevel="0" collapsed="false">
      <c r="E1970" s="4" t="str">
        <f aca="false">IF(ISBLANK(D1970),"",DATE(YEAR(D1970)+2,MONTH(D1970),DAY(D1970)-1))</f>
        <v/>
      </c>
      <c r="G1970" s="6" t="str">
        <f aca="false">IF(ISBLANK(F1970),"",F1970+89)</f>
        <v/>
      </c>
      <c r="I1970" s="19" t="str">
        <f aca="false">IF(ISBLANK(E1970),"",IF(OR(ISBLANK(F1970),ISBLANK(H1970)),E1970,DATE(YEAR(E1970+H1970-F1970),MONTH(E1970+H1970-F1970)+6,DAY(E1970+H1970-F1970)-1)))</f>
        <v/>
      </c>
    </row>
    <row r="1971" customFormat="false" ht="12.75" hidden="false" customHeight="false" outlineLevel="0" collapsed="false">
      <c r="E1971" s="4" t="str">
        <f aca="false">IF(ISBLANK(D1971),"",DATE(YEAR(D1971)+2,MONTH(D1971),DAY(D1971)-1))</f>
        <v/>
      </c>
      <c r="G1971" s="6" t="str">
        <f aca="false">IF(ISBLANK(F1971),"",F1971+89)</f>
        <v/>
      </c>
      <c r="I1971" s="19" t="str">
        <f aca="false">IF(ISBLANK(E1971),"",IF(OR(ISBLANK(F1971),ISBLANK(H1971)),E1971,DATE(YEAR(E1971+H1971-F1971),MONTH(E1971+H1971-F1971)+6,DAY(E1971+H1971-F1971)-1)))</f>
        <v/>
      </c>
    </row>
    <row r="1972" customFormat="false" ht="12.75" hidden="false" customHeight="false" outlineLevel="0" collapsed="false">
      <c r="E1972" s="4" t="str">
        <f aca="false">IF(ISBLANK(D1972),"",DATE(YEAR(D1972)+2,MONTH(D1972),DAY(D1972)-1))</f>
        <v/>
      </c>
      <c r="G1972" s="6" t="str">
        <f aca="false">IF(ISBLANK(F1972),"",F1972+89)</f>
        <v/>
      </c>
      <c r="I1972" s="19" t="str">
        <f aca="false">IF(ISBLANK(E1972),"",IF(OR(ISBLANK(F1972),ISBLANK(H1972)),E1972,DATE(YEAR(E1972+H1972-F1972),MONTH(E1972+H1972-F1972)+6,DAY(E1972+H1972-F1972)-1)))</f>
        <v/>
      </c>
    </row>
    <row r="1973" customFormat="false" ht="12.75" hidden="false" customHeight="false" outlineLevel="0" collapsed="false">
      <c r="E1973" s="4" t="str">
        <f aca="false">IF(ISBLANK(D1973),"",DATE(YEAR(D1973)+2,MONTH(D1973),DAY(D1973)-1))</f>
        <v/>
      </c>
      <c r="G1973" s="6" t="str">
        <f aca="false">IF(ISBLANK(F1973),"",F1973+89)</f>
        <v/>
      </c>
      <c r="I1973" s="19" t="str">
        <f aca="false">IF(ISBLANK(E1973),"",IF(OR(ISBLANK(F1973),ISBLANK(H1973)),E1973,DATE(YEAR(E1973+H1973-F1973),MONTH(E1973+H1973-F1973)+6,DAY(E1973+H1973-F1973)-1)))</f>
        <v/>
      </c>
    </row>
    <row r="1974" customFormat="false" ht="12.75" hidden="false" customHeight="false" outlineLevel="0" collapsed="false">
      <c r="E1974" s="4" t="str">
        <f aca="false">IF(ISBLANK(D1974),"",DATE(YEAR(D1974)+2,MONTH(D1974),DAY(D1974)-1))</f>
        <v/>
      </c>
      <c r="G1974" s="6" t="str">
        <f aca="false">IF(ISBLANK(F1974),"",F1974+89)</f>
        <v/>
      </c>
      <c r="I1974" s="19" t="str">
        <f aca="false">IF(ISBLANK(E1974),"",IF(OR(ISBLANK(F1974),ISBLANK(H1974)),E1974,DATE(YEAR(E1974+H1974-F1974),MONTH(E1974+H1974-F1974)+6,DAY(E1974+H1974-F1974)-1)))</f>
        <v/>
      </c>
    </row>
    <row r="1975" customFormat="false" ht="12.75" hidden="false" customHeight="false" outlineLevel="0" collapsed="false">
      <c r="E1975" s="4" t="str">
        <f aca="false">IF(ISBLANK(D1975),"",DATE(YEAR(D1975)+2,MONTH(D1975),DAY(D1975)-1))</f>
        <v/>
      </c>
      <c r="G1975" s="6" t="str">
        <f aca="false">IF(ISBLANK(F1975),"",F1975+89)</f>
        <v/>
      </c>
      <c r="I1975" s="19" t="str">
        <f aca="false">IF(ISBLANK(E1975),"",IF(OR(ISBLANK(F1975),ISBLANK(H1975)),E1975,DATE(YEAR(E1975+H1975-F1975),MONTH(E1975+H1975-F1975)+6,DAY(E1975+H1975-F1975)-1)))</f>
        <v/>
      </c>
    </row>
    <row r="1976" customFormat="false" ht="12.75" hidden="false" customHeight="false" outlineLevel="0" collapsed="false">
      <c r="E1976" s="4" t="str">
        <f aca="false">IF(ISBLANK(D1976),"",DATE(YEAR(D1976)+2,MONTH(D1976),DAY(D1976)-1))</f>
        <v/>
      </c>
      <c r="G1976" s="6" t="str">
        <f aca="false">IF(ISBLANK(F1976),"",F1976+89)</f>
        <v/>
      </c>
      <c r="I1976" s="19" t="str">
        <f aca="false">IF(ISBLANK(E1976),"",IF(OR(ISBLANK(F1976),ISBLANK(H1976)),E1976,DATE(YEAR(E1976+H1976-F1976),MONTH(E1976+H1976-F1976)+6,DAY(E1976+H1976-F1976)-1)))</f>
        <v/>
      </c>
    </row>
    <row r="1977" customFormat="false" ht="12.75" hidden="false" customHeight="false" outlineLevel="0" collapsed="false">
      <c r="E1977" s="4" t="str">
        <f aca="false">IF(ISBLANK(D1977),"",DATE(YEAR(D1977)+2,MONTH(D1977),DAY(D1977)-1))</f>
        <v/>
      </c>
      <c r="G1977" s="6" t="str">
        <f aca="false">IF(ISBLANK(F1977),"",F1977+89)</f>
        <v/>
      </c>
      <c r="I1977" s="19" t="str">
        <f aca="false">IF(ISBLANK(E1977),"",IF(OR(ISBLANK(F1977),ISBLANK(H1977)),E1977,DATE(YEAR(E1977+H1977-F1977),MONTH(E1977+H1977-F1977)+6,DAY(E1977+H1977-F1977)-1)))</f>
        <v/>
      </c>
    </row>
    <row r="1978" customFormat="false" ht="12.75" hidden="false" customHeight="false" outlineLevel="0" collapsed="false">
      <c r="E1978" s="4" t="str">
        <f aca="false">IF(ISBLANK(D1978),"",DATE(YEAR(D1978)+2,MONTH(D1978),DAY(D1978)-1))</f>
        <v/>
      </c>
      <c r="G1978" s="6" t="str">
        <f aca="false">IF(ISBLANK(F1978),"",F1978+89)</f>
        <v/>
      </c>
      <c r="I1978" s="19" t="str">
        <f aca="false">IF(ISBLANK(E1978),"",IF(OR(ISBLANK(F1978),ISBLANK(H1978)),E1978,DATE(YEAR(E1978+H1978-F1978),MONTH(E1978+H1978-F1978)+6,DAY(E1978+H1978-F1978)-1)))</f>
        <v/>
      </c>
    </row>
    <row r="1979" customFormat="false" ht="12.75" hidden="false" customHeight="false" outlineLevel="0" collapsed="false">
      <c r="E1979" s="4" t="str">
        <f aca="false">IF(ISBLANK(D1979),"",DATE(YEAR(D1979)+2,MONTH(D1979),DAY(D1979)-1))</f>
        <v/>
      </c>
      <c r="G1979" s="6" t="str">
        <f aca="false">IF(ISBLANK(F1979),"",F1979+89)</f>
        <v/>
      </c>
      <c r="I1979" s="19" t="str">
        <f aca="false">IF(ISBLANK(E1979),"",IF(OR(ISBLANK(F1979),ISBLANK(H1979)),E1979,DATE(YEAR(E1979+H1979-F1979),MONTH(E1979+H1979-F1979)+6,DAY(E1979+H1979-F1979)-1)))</f>
        <v/>
      </c>
    </row>
    <row r="1980" customFormat="false" ht="12.75" hidden="false" customHeight="false" outlineLevel="0" collapsed="false">
      <c r="E1980" s="4" t="str">
        <f aca="false">IF(ISBLANK(D1980),"",DATE(YEAR(D1980)+2,MONTH(D1980),DAY(D1980)-1))</f>
        <v/>
      </c>
      <c r="G1980" s="6" t="str">
        <f aca="false">IF(ISBLANK(F1980),"",F1980+89)</f>
        <v/>
      </c>
      <c r="I1980" s="19" t="str">
        <f aca="false">IF(ISBLANK(E1980),"",IF(OR(ISBLANK(F1980),ISBLANK(H1980)),E1980,DATE(YEAR(E1980+H1980-F1980),MONTH(E1980+H1980-F1980)+6,DAY(E1980+H1980-F1980)-1)))</f>
        <v/>
      </c>
    </row>
    <row r="1981" customFormat="false" ht="12.75" hidden="false" customHeight="false" outlineLevel="0" collapsed="false">
      <c r="E1981" s="4" t="str">
        <f aca="false">IF(ISBLANK(D1981),"",DATE(YEAR(D1981)+2,MONTH(D1981),DAY(D1981)-1))</f>
        <v/>
      </c>
      <c r="G1981" s="6" t="str">
        <f aca="false">IF(ISBLANK(F1981),"",F1981+89)</f>
        <v/>
      </c>
      <c r="I1981" s="19" t="str">
        <f aca="false">IF(ISBLANK(E1981),"",IF(OR(ISBLANK(F1981),ISBLANK(H1981)),E1981,DATE(YEAR(E1981+H1981-F1981),MONTH(E1981+H1981-F1981)+6,DAY(E1981+H1981-F1981)-1)))</f>
        <v/>
      </c>
    </row>
    <row r="1982" customFormat="false" ht="12.75" hidden="false" customHeight="false" outlineLevel="0" collapsed="false">
      <c r="E1982" s="4" t="str">
        <f aca="false">IF(ISBLANK(D1982),"",DATE(YEAR(D1982)+2,MONTH(D1982),DAY(D1982)-1))</f>
        <v/>
      </c>
      <c r="G1982" s="6" t="str">
        <f aca="false">IF(ISBLANK(F1982),"",F1982+89)</f>
        <v/>
      </c>
      <c r="I1982" s="19" t="str">
        <f aca="false">IF(ISBLANK(E1982),"",IF(OR(ISBLANK(F1982),ISBLANK(H1982)),E1982,DATE(YEAR(E1982+H1982-F1982),MONTH(E1982+H1982-F1982)+6,DAY(E1982+H1982-F1982)-1)))</f>
        <v/>
      </c>
    </row>
    <row r="1983" customFormat="false" ht="12.75" hidden="false" customHeight="false" outlineLevel="0" collapsed="false">
      <c r="E1983" s="4" t="str">
        <f aca="false">IF(ISBLANK(D1983),"",DATE(YEAR(D1983)+2,MONTH(D1983),DAY(D1983)-1))</f>
        <v/>
      </c>
      <c r="G1983" s="6" t="str">
        <f aca="false">IF(ISBLANK(F1983),"",F1983+89)</f>
        <v/>
      </c>
      <c r="I1983" s="19" t="str">
        <f aca="false">IF(ISBLANK(E1983),"",IF(OR(ISBLANK(F1983),ISBLANK(H1983)),E1983,DATE(YEAR(E1983+H1983-F1983),MONTH(E1983+H1983-F1983)+6,DAY(E1983+H1983-F1983)-1)))</f>
        <v/>
      </c>
    </row>
    <row r="1984" customFormat="false" ht="12.75" hidden="false" customHeight="false" outlineLevel="0" collapsed="false">
      <c r="E1984" s="4" t="str">
        <f aca="false">IF(ISBLANK(D1984),"",DATE(YEAR(D1984)+2,MONTH(D1984),DAY(D1984)-1))</f>
        <v/>
      </c>
      <c r="G1984" s="6" t="str">
        <f aca="false">IF(ISBLANK(F1984),"",F1984+89)</f>
        <v/>
      </c>
      <c r="I1984" s="19" t="str">
        <f aca="false">IF(ISBLANK(E1984),"",IF(OR(ISBLANK(F1984),ISBLANK(H1984)),E1984,DATE(YEAR(E1984+H1984-F1984),MONTH(E1984+H1984-F1984)+6,DAY(E1984+H1984-F1984)-1)))</f>
        <v/>
      </c>
    </row>
    <row r="1985" customFormat="false" ht="12.75" hidden="false" customHeight="false" outlineLevel="0" collapsed="false">
      <c r="E1985" s="4" t="str">
        <f aca="false">IF(ISBLANK(D1985),"",DATE(YEAR(D1985)+2,MONTH(D1985),DAY(D1985)-1))</f>
        <v/>
      </c>
      <c r="G1985" s="6" t="str">
        <f aca="false">IF(ISBLANK(F1985),"",F1985+89)</f>
        <v/>
      </c>
      <c r="I1985" s="19" t="str">
        <f aca="false">IF(ISBLANK(E1985),"",IF(OR(ISBLANK(F1985),ISBLANK(H1985)),E1985,DATE(YEAR(E1985+H1985-F1985),MONTH(E1985+H1985-F1985)+6,DAY(E1985+H1985-F1985)-1)))</f>
        <v/>
      </c>
    </row>
    <row r="1986" customFormat="false" ht="12.75" hidden="false" customHeight="false" outlineLevel="0" collapsed="false">
      <c r="E1986" s="4" t="str">
        <f aca="false">IF(ISBLANK(D1986),"",DATE(YEAR(D1986)+2,MONTH(D1986),DAY(D1986)-1))</f>
        <v/>
      </c>
      <c r="G1986" s="6" t="str">
        <f aca="false">IF(ISBLANK(F1986),"",F1986+89)</f>
        <v/>
      </c>
      <c r="I1986" s="19" t="str">
        <f aca="false">IF(ISBLANK(E1986),"",IF(OR(ISBLANK(F1986),ISBLANK(H1986)),E1986,DATE(YEAR(E1986+H1986-F1986),MONTH(E1986+H1986-F1986)+6,DAY(E1986+H1986-F1986)-1)))</f>
        <v/>
      </c>
    </row>
    <row r="1987" customFormat="false" ht="12.75" hidden="false" customHeight="false" outlineLevel="0" collapsed="false">
      <c r="E1987" s="4" t="str">
        <f aca="false">IF(ISBLANK(D1987),"",DATE(YEAR(D1987)+2,MONTH(D1987),DAY(D1987)-1))</f>
        <v/>
      </c>
      <c r="G1987" s="6" t="str">
        <f aca="false">IF(ISBLANK(F1987),"",F1987+89)</f>
        <v/>
      </c>
      <c r="I1987" s="19" t="str">
        <f aca="false">IF(ISBLANK(E1987),"",IF(OR(ISBLANK(F1987),ISBLANK(H1987)),E1987,DATE(YEAR(E1987+H1987-F1987),MONTH(E1987+H1987-F1987)+6,DAY(E1987+H1987-F1987)-1)))</f>
        <v/>
      </c>
    </row>
    <row r="1988" customFormat="false" ht="12.75" hidden="false" customHeight="false" outlineLevel="0" collapsed="false">
      <c r="E1988" s="4" t="str">
        <f aca="false">IF(ISBLANK(D1988),"",DATE(YEAR(D1988)+2,MONTH(D1988),DAY(D1988)-1))</f>
        <v/>
      </c>
      <c r="G1988" s="6" t="str">
        <f aca="false">IF(ISBLANK(F1988),"",F1988+89)</f>
        <v/>
      </c>
      <c r="I1988" s="19" t="str">
        <f aca="false">IF(ISBLANK(E1988),"",IF(OR(ISBLANK(F1988),ISBLANK(H1988)),E1988,DATE(YEAR(E1988+H1988-F1988),MONTH(E1988+H1988-F1988)+6,DAY(E1988+H1988-F1988)-1)))</f>
        <v/>
      </c>
    </row>
    <row r="1989" customFormat="false" ht="12.75" hidden="false" customHeight="false" outlineLevel="0" collapsed="false">
      <c r="E1989" s="4" t="str">
        <f aca="false">IF(ISBLANK(D1989),"",DATE(YEAR(D1989)+2,MONTH(D1989),DAY(D1989)-1))</f>
        <v/>
      </c>
      <c r="G1989" s="6" t="str">
        <f aca="false">IF(ISBLANK(F1989),"",F1989+89)</f>
        <v/>
      </c>
      <c r="I1989" s="19" t="str">
        <f aca="false">IF(ISBLANK(E1989),"",IF(OR(ISBLANK(F1989),ISBLANK(H1989)),E1989,DATE(YEAR(E1989+H1989-F1989),MONTH(E1989+H1989-F1989)+6,DAY(E1989+H1989-F1989)-1)))</f>
        <v/>
      </c>
    </row>
    <row r="1990" customFormat="false" ht="12.75" hidden="false" customHeight="false" outlineLevel="0" collapsed="false">
      <c r="E1990" s="4" t="str">
        <f aca="false">IF(ISBLANK(D1990),"",DATE(YEAR(D1990)+2,MONTH(D1990),DAY(D1990)-1))</f>
        <v/>
      </c>
      <c r="G1990" s="6" t="str">
        <f aca="false">IF(ISBLANK(F1990),"",F1990+89)</f>
        <v/>
      </c>
      <c r="I1990" s="19" t="str">
        <f aca="false">IF(ISBLANK(E1990),"",IF(OR(ISBLANK(F1990),ISBLANK(H1990)),E1990,DATE(YEAR(E1990+H1990-F1990),MONTH(E1990+H1990-F1990)+6,DAY(E1990+H1990-F1990)-1)))</f>
        <v/>
      </c>
    </row>
    <row r="1991" customFormat="false" ht="12.75" hidden="false" customHeight="false" outlineLevel="0" collapsed="false">
      <c r="E1991" s="4" t="str">
        <f aca="false">IF(ISBLANK(D1991),"",DATE(YEAR(D1991)+2,MONTH(D1991),DAY(D1991)-1))</f>
        <v/>
      </c>
      <c r="G1991" s="6" t="str">
        <f aca="false">IF(ISBLANK(F1991),"",F1991+89)</f>
        <v/>
      </c>
      <c r="I1991" s="19" t="str">
        <f aca="false">IF(ISBLANK(E1991),"",IF(OR(ISBLANK(F1991),ISBLANK(H1991)),E1991,DATE(YEAR(E1991+H1991-F1991),MONTH(E1991+H1991-F1991)+6,DAY(E1991+H1991-F1991)-1)))</f>
        <v/>
      </c>
    </row>
    <row r="1992" customFormat="false" ht="12.75" hidden="false" customHeight="false" outlineLevel="0" collapsed="false">
      <c r="E1992" s="4" t="str">
        <f aca="false">IF(ISBLANK(D1992),"",DATE(YEAR(D1992)+2,MONTH(D1992),DAY(D1992)-1))</f>
        <v/>
      </c>
      <c r="G1992" s="6" t="str">
        <f aca="false">IF(ISBLANK(F1992),"",F1992+89)</f>
        <v/>
      </c>
      <c r="I1992" s="19" t="str">
        <f aca="false">IF(ISBLANK(E1992),"",IF(OR(ISBLANK(F1992),ISBLANK(H1992)),E1992,DATE(YEAR(E1992+H1992-F1992),MONTH(E1992+H1992-F1992)+6,DAY(E1992+H1992-F1992)-1)))</f>
        <v/>
      </c>
    </row>
    <row r="1993" customFormat="false" ht="12.75" hidden="false" customHeight="false" outlineLevel="0" collapsed="false">
      <c r="E1993" s="4" t="str">
        <f aca="false">IF(ISBLANK(D1993),"",DATE(YEAR(D1993)+2,MONTH(D1993),DAY(D1993)-1))</f>
        <v/>
      </c>
      <c r="G1993" s="6" t="str">
        <f aca="false">IF(ISBLANK(F1993),"",F1993+89)</f>
        <v/>
      </c>
      <c r="I1993" s="19" t="str">
        <f aca="false">IF(ISBLANK(E1993),"",IF(OR(ISBLANK(F1993),ISBLANK(H1993)),E1993,DATE(YEAR(E1993+H1993-F1993),MONTH(E1993+H1993-F1993)+6,DAY(E1993+H1993-F1993)-1)))</f>
        <v/>
      </c>
    </row>
    <row r="1994" customFormat="false" ht="12.75" hidden="false" customHeight="false" outlineLevel="0" collapsed="false">
      <c r="E1994" s="4" t="str">
        <f aca="false">IF(ISBLANK(D1994),"",DATE(YEAR(D1994)+2,MONTH(D1994),DAY(D1994)-1))</f>
        <v/>
      </c>
      <c r="G1994" s="6" t="str">
        <f aca="false">IF(ISBLANK(F1994),"",F1994+89)</f>
        <v/>
      </c>
      <c r="I1994" s="19" t="str">
        <f aca="false">IF(ISBLANK(E1994),"",IF(OR(ISBLANK(F1994),ISBLANK(H1994)),E1994,DATE(YEAR(E1994+H1994-F1994),MONTH(E1994+H1994-F1994)+6,DAY(E1994+H1994-F1994)-1)))</f>
        <v/>
      </c>
    </row>
    <row r="1995" customFormat="false" ht="12.75" hidden="false" customHeight="false" outlineLevel="0" collapsed="false">
      <c r="E1995" s="4" t="str">
        <f aca="false">IF(ISBLANK(D1995),"",DATE(YEAR(D1995)+2,MONTH(D1995),DAY(D1995)-1))</f>
        <v/>
      </c>
      <c r="G1995" s="6" t="str">
        <f aca="false">IF(ISBLANK(F1995),"",F1995+89)</f>
        <v/>
      </c>
      <c r="I1995" s="19" t="str">
        <f aca="false">IF(ISBLANK(E1995),"",IF(OR(ISBLANK(F1995),ISBLANK(H1995)),E1995,DATE(YEAR(E1995+H1995-F1995),MONTH(E1995+H1995-F1995)+6,DAY(E1995+H1995-F1995)-1)))</f>
        <v/>
      </c>
    </row>
    <row r="1996" customFormat="false" ht="12.75" hidden="false" customHeight="false" outlineLevel="0" collapsed="false">
      <c r="E1996" s="4" t="str">
        <f aca="false">IF(ISBLANK(D1996),"",DATE(YEAR(D1996)+2,MONTH(D1996),DAY(D1996)-1))</f>
        <v/>
      </c>
      <c r="G1996" s="6" t="str">
        <f aca="false">IF(ISBLANK(F1996),"",F1996+89)</f>
        <v/>
      </c>
      <c r="I1996" s="19" t="str">
        <f aca="false">IF(ISBLANK(E1996),"",IF(OR(ISBLANK(F1996),ISBLANK(H1996)),E1996,DATE(YEAR(E1996+H1996-F1996),MONTH(E1996+H1996-F1996)+6,DAY(E1996+H1996-F1996)-1)))</f>
        <v/>
      </c>
    </row>
    <row r="1997" customFormat="false" ht="12.75" hidden="false" customHeight="false" outlineLevel="0" collapsed="false">
      <c r="E1997" s="4" t="str">
        <f aca="false">IF(ISBLANK(D1997),"",DATE(YEAR(D1997)+2,MONTH(D1997),DAY(D1997)-1))</f>
        <v/>
      </c>
      <c r="G1997" s="6" t="str">
        <f aca="false">IF(ISBLANK(F1997),"",F1997+89)</f>
        <v/>
      </c>
      <c r="I1997" s="19" t="str">
        <f aca="false">IF(ISBLANK(E1997),"",IF(OR(ISBLANK(F1997),ISBLANK(H1997)),E1997,DATE(YEAR(E1997+H1997-F1997),MONTH(E1997+H1997-F1997)+6,DAY(E1997+H1997-F1997)-1)))</f>
        <v/>
      </c>
    </row>
    <row r="1998" customFormat="false" ht="12.75" hidden="false" customHeight="false" outlineLevel="0" collapsed="false">
      <c r="E1998" s="4" t="str">
        <f aca="false">IF(ISBLANK(D1998),"",DATE(YEAR(D1998)+2,MONTH(D1998),DAY(D1998)-1))</f>
        <v/>
      </c>
      <c r="G1998" s="6" t="str">
        <f aca="false">IF(ISBLANK(F1998),"",F1998+89)</f>
        <v/>
      </c>
      <c r="I1998" s="19" t="str">
        <f aca="false">IF(ISBLANK(E1998),"",IF(OR(ISBLANK(F1998),ISBLANK(H1998)),E1998,DATE(YEAR(E1998+H1998-F1998),MONTH(E1998+H1998-F1998)+6,DAY(E1998+H1998-F1998)-1)))</f>
        <v/>
      </c>
    </row>
    <row r="1999" customFormat="false" ht="12.75" hidden="false" customHeight="false" outlineLevel="0" collapsed="false">
      <c r="E1999" s="4" t="str">
        <f aca="false">IF(ISBLANK(D1999),"",DATE(YEAR(D1999)+2,MONTH(D1999),DAY(D1999)-1))</f>
        <v/>
      </c>
      <c r="G1999" s="6" t="str">
        <f aca="false">IF(ISBLANK(F1999),"",F1999+89)</f>
        <v/>
      </c>
      <c r="I1999" s="19" t="str">
        <f aca="false">IF(ISBLANK(E1999),"",IF(OR(ISBLANK(F1999),ISBLANK(H1999)),E1999,DATE(YEAR(E1999+H1999-F1999),MONTH(E1999+H1999-F1999)+6,DAY(E1999+H1999-F1999)-1)))</f>
        <v/>
      </c>
    </row>
    <row r="2000" customFormat="false" ht="12.75" hidden="false" customHeight="false" outlineLevel="0" collapsed="false">
      <c r="E2000" s="4" t="str">
        <f aca="false">IF(ISBLANK(D2000),"",DATE(YEAR(D2000)+2,MONTH(D2000),DAY(D2000)-1))</f>
        <v/>
      </c>
      <c r="G2000" s="6" t="str">
        <f aca="false">IF(ISBLANK(F2000),"",F2000+89)</f>
        <v/>
      </c>
      <c r="I2000" s="19" t="str">
        <f aca="false">IF(ISBLANK(E2000),"",IF(OR(ISBLANK(F2000),ISBLANK(H2000)),E2000,DATE(YEAR(E2000+H2000-F2000),MONTH(E2000+H2000-F2000)+6,DAY(E2000+H2000-F2000)-1)))</f>
        <v/>
      </c>
    </row>
    <row r="2001" customFormat="false" ht="12.75" hidden="false" customHeight="false" outlineLevel="0" collapsed="false">
      <c r="E2001" s="4" t="str">
        <f aca="false">IF(ISBLANK(D2001),"",DATE(YEAR(D2001)+2,MONTH(D2001),DAY(D2001)-1))</f>
        <v/>
      </c>
      <c r="G2001" s="6" t="str">
        <f aca="false">IF(ISBLANK(F2001),"",F2001+89)</f>
        <v/>
      </c>
      <c r="I2001" s="19" t="str">
        <f aca="false">IF(ISBLANK(E2001),"",IF(OR(ISBLANK(F2001),ISBLANK(H2001)),E2001,DATE(YEAR(E2001+H2001-F2001),MONTH(E2001+H2001-F2001)+6,DAY(E2001+H2001-F2001)-1)))</f>
        <v/>
      </c>
    </row>
    <row r="2002" customFormat="false" ht="12.75" hidden="false" customHeight="false" outlineLevel="0" collapsed="false">
      <c r="E2002" s="4" t="str">
        <f aca="false">IF(ISBLANK(D2002),"",DATE(YEAR(D2002)+2,MONTH(D2002),DAY(D2002)-1))</f>
        <v/>
      </c>
      <c r="G2002" s="6" t="str">
        <f aca="false">IF(ISBLANK(F2002),"",F2002+89)</f>
        <v/>
      </c>
      <c r="I2002" s="19" t="str">
        <f aca="false">IF(ISBLANK(E2002),"",IF(OR(ISBLANK(F2002),ISBLANK(H2002)),E2002,DATE(YEAR(E2002+H2002-F2002),MONTH(E2002+H2002-F2002)+6,DAY(E2002+H2002-F2002)-1)))</f>
        <v/>
      </c>
    </row>
    <row r="2003" customFormat="false" ht="12.75" hidden="false" customHeight="false" outlineLevel="0" collapsed="false">
      <c r="E2003" s="4" t="str">
        <f aca="false">IF(ISBLANK(D2003),"",DATE(YEAR(D2003)+2,MONTH(D2003),DAY(D2003)-1))</f>
        <v/>
      </c>
      <c r="G2003" s="6" t="str">
        <f aca="false">IF(ISBLANK(F2003),"",F2003+89)</f>
        <v/>
      </c>
      <c r="I2003" s="19" t="str">
        <f aca="false">IF(ISBLANK(E2003),"",IF(OR(ISBLANK(F2003),ISBLANK(H2003)),E2003,DATE(YEAR(E2003+H2003-F2003),MONTH(E2003+H2003-F2003)+6,DAY(E2003+H2003-F2003)-1)))</f>
        <v/>
      </c>
    </row>
    <row r="2004" customFormat="false" ht="12.75" hidden="false" customHeight="false" outlineLevel="0" collapsed="false">
      <c r="E2004" s="4" t="str">
        <f aca="false">IF(ISBLANK(D2004),"",DATE(YEAR(D2004)+2,MONTH(D2004),DAY(D2004)-1))</f>
        <v/>
      </c>
      <c r="G2004" s="6" t="str">
        <f aca="false">IF(ISBLANK(F2004),"",F2004+89)</f>
        <v/>
      </c>
      <c r="I2004" s="19" t="str">
        <f aca="false">IF(ISBLANK(E2004),"",IF(OR(ISBLANK(F2004),ISBLANK(H2004)),E2004,DATE(YEAR(E2004+H2004-F2004),MONTH(E2004+H2004-F2004)+6,DAY(E2004+H2004-F2004)-1)))</f>
        <v/>
      </c>
    </row>
    <row r="2005" customFormat="false" ht="12.75" hidden="false" customHeight="false" outlineLevel="0" collapsed="false">
      <c r="E2005" s="4" t="str">
        <f aca="false">IF(ISBLANK(D2005),"",DATE(YEAR(D2005)+2,MONTH(D2005),DAY(D2005)-1))</f>
        <v/>
      </c>
      <c r="G2005" s="6" t="str">
        <f aca="false">IF(ISBLANK(F2005),"",F2005+89)</f>
        <v/>
      </c>
      <c r="I2005" s="19" t="str">
        <f aca="false">IF(ISBLANK(E2005),"",IF(OR(ISBLANK(F2005),ISBLANK(H2005)),E2005,DATE(YEAR(E2005+H2005-F2005),MONTH(E2005+H2005-F2005)+6,DAY(E2005+H2005-F2005)-1)))</f>
        <v/>
      </c>
    </row>
    <row r="2006" customFormat="false" ht="12.75" hidden="false" customHeight="false" outlineLevel="0" collapsed="false">
      <c r="E2006" s="4" t="str">
        <f aca="false">IF(ISBLANK(D2006),"",DATE(YEAR(D2006)+2,MONTH(D2006),DAY(D2006)-1))</f>
        <v/>
      </c>
      <c r="G2006" s="6" t="str">
        <f aca="false">IF(ISBLANK(F2006),"",F2006+89)</f>
        <v/>
      </c>
      <c r="I2006" s="19" t="str">
        <f aca="false">IF(ISBLANK(E2006),"",IF(OR(ISBLANK(F2006),ISBLANK(H2006)),E2006,DATE(YEAR(E2006+H2006-F2006),MONTH(E2006+H2006-F2006)+6,DAY(E2006+H2006-F2006)-1)))</f>
        <v/>
      </c>
    </row>
    <row r="2007" customFormat="false" ht="12.75" hidden="false" customHeight="false" outlineLevel="0" collapsed="false">
      <c r="E2007" s="4" t="str">
        <f aca="false">IF(ISBLANK(D2007),"",DATE(YEAR(D2007)+2,MONTH(D2007),DAY(D2007)-1))</f>
        <v/>
      </c>
      <c r="G2007" s="6" t="str">
        <f aca="false">IF(ISBLANK(F2007),"",F2007+89)</f>
        <v/>
      </c>
      <c r="I2007" s="19" t="str">
        <f aca="false">IF(ISBLANK(E2007),"",IF(OR(ISBLANK(F2007),ISBLANK(H2007)),E2007,DATE(YEAR(E2007+H2007-F2007),MONTH(E2007+H2007-F2007)+6,DAY(E2007+H2007-F2007)-1)))</f>
        <v/>
      </c>
    </row>
    <row r="2008" customFormat="false" ht="12.75" hidden="false" customHeight="false" outlineLevel="0" collapsed="false">
      <c r="E2008" s="4" t="str">
        <f aca="false">IF(ISBLANK(D2008),"",DATE(YEAR(D2008)+2,MONTH(D2008),DAY(D2008)-1))</f>
        <v/>
      </c>
      <c r="G2008" s="6" t="str">
        <f aca="false">IF(ISBLANK(F2008),"",F2008+89)</f>
        <v/>
      </c>
      <c r="I2008" s="19" t="str">
        <f aca="false">IF(ISBLANK(E2008),"",IF(OR(ISBLANK(F2008),ISBLANK(H2008)),E2008,DATE(YEAR(E2008+H2008-F2008),MONTH(E2008+H2008-F2008)+6,DAY(E2008+H2008-F2008)-1)))</f>
        <v/>
      </c>
    </row>
    <row r="2009" customFormat="false" ht="12.75" hidden="false" customHeight="false" outlineLevel="0" collapsed="false">
      <c r="E2009" s="4" t="str">
        <f aca="false">IF(ISBLANK(D2009),"",DATE(YEAR(D2009)+2,MONTH(D2009),DAY(D2009)-1))</f>
        <v/>
      </c>
      <c r="G2009" s="6" t="str">
        <f aca="false">IF(ISBLANK(F2009),"",F2009+89)</f>
        <v/>
      </c>
      <c r="I2009" s="19" t="str">
        <f aca="false">IF(ISBLANK(E2009),"",IF(OR(ISBLANK(F2009),ISBLANK(H2009)),E2009,DATE(YEAR(E2009+H2009-F2009),MONTH(E2009+H2009-F2009)+6,DAY(E2009+H2009-F2009)-1)))</f>
        <v/>
      </c>
    </row>
    <row r="2010" customFormat="false" ht="12.75" hidden="false" customHeight="false" outlineLevel="0" collapsed="false">
      <c r="E2010" s="4" t="str">
        <f aca="false">IF(ISBLANK(D2010),"",DATE(YEAR(D2010)+2,MONTH(D2010),DAY(D2010)-1))</f>
        <v/>
      </c>
      <c r="G2010" s="6" t="str">
        <f aca="false">IF(ISBLANK(F2010),"",F2010+89)</f>
        <v/>
      </c>
      <c r="I2010" s="19" t="str">
        <f aca="false">IF(ISBLANK(E2010),"",IF(OR(ISBLANK(F2010),ISBLANK(H2010)),E2010,DATE(YEAR(E2010+H2010-F2010),MONTH(E2010+H2010-F2010)+6,DAY(E2010+H2010-F2010)-1)))</f>
        <v/>
      </c>
    </row>
    <row r="2011" customFormat="false" ht="12.75" hidden="false" customHeight="false" outlineLevel="0" collapsed="false">
      <c r="E2011" s="4" t="str">
        <f aca="false">IF(ISBLANK(D2011),"",DATE(YEAR(D2011)+2,MONTH(D2011),DAY(D2011)-1))</f>
        <v/>
      </c>
      <c r="G2011" s="6" t="str">
        <f aca="false">IF(ISBLANK(F2011),"",F2011+89)</f>
        <v/>
      </c>
      <c r="I2011" s="19" t="str">
        <f aca="false">IF(ISBLANK(E2011),"",IF(OR(ISBLANK(F2011),ISBLANK(H2011)),E2011,DATE(YEAR(E2011+H2011-F2011),MONTH(E2011+H2011-F2011)+6,DAY(E2011+H2011-F2011)-1)))</f>
        <v/>
      </c>
    </row>
    <row r="2012" customFormat="false" ht="12.75" hidden="false" customHeight="false" outlineLevel="0" collapsed="false">
      <c r="E2012" s="4" t="str">
        <f aca="false">IF(ISBLANK(D2012),"",DATE(YEAR(D2012)+2,MONTH(D2012),DAY(D2012)-1))</f>
        <v/>
      </c>
      <c r="G2012" s="6" t="str">
        <f aca="false">IF(ISBLANK(F2012),"",F2012+89)</f>
        <v/>
      </c>
      <c r="I2012" s="19" t="str">
        <f aca="false">IF(ISBLANK(E2012),"",IF(OR(ISBLANK(F2012),ISBLANK(H2012)),E2012,DATE(YEAR(E2012+H2012-F2012),MONTH(E2012+H2012-F2012)+6,DAY(E2012+H2012-F2012)-1)))</f>
        <v/>
      </c>
    </row>
    <row r="2013" customFormat="false" ht="12.75" hidden="false" customHeight="false" outlineLevel="0" collapsed="false">
      <c r="E2013" s="4" t="str">
        <f aca="false">IF(ISBLANK(D2013),"",DATE(YEAR(D2013)+2,MONTH(D2013),DAY(D2013)-1))</f>
        <v/>
      </c>
      <c r="G2013" s="6" t="str">
        <f aca="false">IF(ISBLANK(F2013),"",F2013+89)</f>
        <v/>
      </c>
      <c r="I2013" s="19" t="str">
        <f aca="false">IF(ISBLANK(E2013),"",IF(OR(ISBLANK(F2013),ISBLANK(H2013)),E2013,DATE(YEAR(E2013+H2013-F2013),MONTH(E2013+H2013-F2013)+6,DAY(E2013+H2013-F2013)-1)))</f>
        <v/>
      </c>
    </row>
    <row r="2014" customFormat="false" ht="12.75" hidden="false" customHeight="false" outlineLevel="0" collapsed="false">
      <c r="E2014" s="4" t="str">
        <f aca="false">IF(ISBLANK(D2014),"",DATE(YEAR(D2014)+2,MONTH(D2014),DAY(D2014)-1))</f>
        <v/>
      </c>
      <c r="G2014" s="6" t="str">
        <f aca="false">IF(ISBLANK(F2014),"",F2014+89)</f>
        <v/>
      </c>
      <c r="I2014" s="19" t="str">
        <f aca="false">IF(ISBLANK(E2014),"",IF(OR(ISBLANK(F2014),ISBLANK(H2014)),E2014,DATE(YEAR(E2014+H2014-F2014),MONTH(E2014+H2014-F2014)+6,DAY(E2014+H2014-F2014)-1)))</f>
        <v/>
      </c>
    </row>
    <row r="2015" customFormat="false" ht="12.75" hidden="false" customHeight="false" outlineLevel="0" collapsed="false">
      <c r="E2015" s="4" t="str">
        <f aca="false">IF(ISBLANK(D2015),"",DATE(YEAR(D2015)+2,MONTH(D2015),DAY(D2015)-1))</f>
        <v/>
      </c>
      <c r="G2015" s="6" t="str">
        <f aca="false">IF(ISBLANK(F2015),"",F2015+89)</f>
        <v/>
      </c>
      <c r="I2015" s="19" t="str">
        <f aca="false">IF(ISBLANK(E2015),"",IF(OR(ISBLANK(F2015),ISBLANK(H2015)),E2015,DATE(YEAR(E2015+H2015-F2015),MONTH(E2015+H2015-F2015)+6,DAY(E2015+H2015-F2015)-1)))</f>
        <v/>
      </c>
    </row>
    <row r="2016" customFormat="false" ht="12.75" hidden="false" customHeight="false" outlineLevel="0" collapsed="false">
      <c r="E2016" s="4" t="str">
        <f aca="false">IF(ISBLANK(D2016),"",DATE(YEAR(D2016)+2,MONTH(D2016),DAY(D2016)-1))</f>
        <v/>
      </c>
      <c r="G2016" s="6" t="str">
        <f aca="false">IF(ISBLANK(F2016),"",F2016+89)</f>
        <v/>
      </c>
      <c r="I2016" s="19" t="str">
        <f aca="false">IF(ISBLANK(E2016),"",IF(OR(ISBLANK(F2016),ISBLANK(H2016)),E2016,DATE(YEAR(E2016+H2016-F2016),MONTH(E2016+H2016-F2016)+6,DAY(E2016+H2016-F2016)-1)))</f>
        <v/>
      </c>
    </row>
    <row r="2017" customFormat="false" ht="12.75" hidden="false" customHeight="false" outlineLevel="0" collapsed="false">
      <c r="E2017" s="4" t="str">
        <f aca="false">IF(ISBLANK(D2017),"",DATE(YEAR(D2017)+2,MONTH(D2017),DAY(D2017)-1))</f>
        <v/>
      </c>
      <c r="G2017" s="6" t="str">
        <f aca="false">IF(ISBLANK(F2017),"",F2017+89)</f>
        <v/>
      </c>
      <c r="I2017" s="19" t="str">
        <f aca="false">IF(ISBLANK(E2017),"",IF(OR(ISBLANK(F2017),ISBLANK(H2017)),E2017,DATE(YEAR(E2017+H2017-F2017),MONTH(E2017+H2017-F2017)+6,DAY(E2017+H2017-F2017)-1)))</f>
        <v/>
      </c>
    </row>
    <row r="2018" customFormat="false" ht="12.75" hidden="false" customHeight="false" outlineLevel="0" collapsed="false">
      <c r="E2018" s="4" t="str">
        <f aca="false">IF(ISBLANK(D2018),"",DATE(YEAR(D2018)+2,MONTH(D2018),DAY(D2018)-1))</f>
        <v/>
      </c>
      <c r="G2018" s="6" t="str">
        <f aca="false">IF(ISBLANK(F2018),"",F2018+89)</f>
        <v/>
      </c>
      <c r="I2018" s="19" t="str">
        <f aca="false">IF(ISBLANK(E2018),"",IF(OR(ISBLANK(F2018),ISBLANK(H2018)),E2018,DATE(YEAR(E2018+H2018-F2018),MONTH(E2018+H2018-F2018)+6,DAY(E2018+H2018-F2018)-1)))</f>
        <v/>
      </c>
    </row>
    <row r="2019" customFormat="false" ht="12.75" hidden="false" customHeight="false" outlineLevel="0" collapsed="false">
      <c r="E2019" s="4" t="str">
        <f aca="false">IF(ISBLANK(D2019),"",DATE(YEAR(D2019)+2,MONTH(D2019),DAY(D2019)-1))</f>
        <v/>
      </c>
      <c r="G2019" s="6" t="str">
        <f aca="false">IF(ISBLANK(F2019),"",F2019+89)</f>
        <v/>
      </c>
      <c r="I2019" s="19" t="str">
        <f aca="false">IF(ISBLANK(E2019),"",IF(OR(ISBLANK(F2019),ISBLANK(H2019)),E2019,DATE(YEAR(E2019+H2019-F2019),MONTH(E2019+H2019-F2019)+6,DAY(E2019+H2019-F2019)-1)))</f>
        <v/>
      </c>
    </row>
    <row r="2020" customFormat="false" ht="12.75" hidden="false" customHeight="false" outlineLevel="0" collapsed="false">
      <c r="E2020" s="4" t="str">
        <f aca="false">IF(ISBLANK(D2020),"",DATE(YEAR(D2020)+2,MONTH(D2020),DAY(D2020)-1))</f>
        <v/>
      </c>
      <c r="G2020" s="6" t="str">
        <f aca="false">IF(ISBLANK(F2020),"",F2020+89)</f>
        <v/>
      </c>
      <c r="I2020" s="19" t="str">
        <f aca="false">IF(ISBLANK(E2020),"",IF(OR(ISBLANK(F2020),ISBLANK(H2020)),E2020,DATE(YEAR(E2020+H2020-F2020),MONTH(E2020+H2020-F2020)+6,DAY(E2020+H2020-F2020)-1)))</f>
        <v/>
      </c>
    </row>
    <row r="2021" customFormat="false" ht="12.75" hidden="false" customHeight="false" outlineLevel="0" collapsed="false">
      <c r="E2021" s="4" t="str">
        <f aca="false">IF(ISBLANK(D2021),"",DATE(YEAR(D2021)+2,MONTH(D2021),DAY(D2021)-1))</f>
        <v/>
      </c>
      <c r="G2021" s="6" t="str">
        <f aca="false">IF(ISBLANK(F2021),"",F2021+89)</f>
        <v/>
      </c>
      <c r="I2021" s="19" t="str">
        <f aca="false">IF(ISBLANK(E2021),"",IF(OR(ISBLANK(F2021),ISBLANK(H2021)),E2021,DATE(YEAR(E2021+H2021-F2021),MONTH(E2021+H2021-F2021)+6,DAY(E2021+H2021-F2021)-1)))</f>
        <v/>
      </c>
    </row>
    <row r="2022" customFormat="false" ht="12.75" hidden="false" customHeight="false" outlineLevel="0" collapsed="false">
      <c r="E2022" s="4" t="str">
        <f aca="false">IF(ISBLANK(D2022),"",DATE(YEAR(D2022)+2,MONTH(D2022),DAY(D2022)-1))</f>
        <v/>
      </c>
      <c r="G2022" s="6" t="str">
        <f aca="false">IF(ISBLANK(F2022),"",F2022+89)</f>
        <v/>
      </c>
      <c r="I2022" s="19" t="str">
        <f aca="false">IF(ISBLANK(E2022),"",IF(OR(ISBLANK(F2022),ISBLANK(H2022)),E2022,DATE(YEAR(E2022+H2022-F2022),MONTH(E2022+H2022-F2022)+6,DAY(E2022+H2022-F2022)-1)))</f>
        <v/>
      </c>
    </row>
    <row r="2023" customFormat="false" ht="12.75" hidden="false" customHeight="false" outlineLevel="0" collapsed="false">
      <c r="E2023" s="4" t="str">
        <f aca="false">IF(ISBLANK(D2023),"",DATE(YEAR(D2023)+2,MONTH(D2023),DAY(D2023)-1))</f>
        <v/>
      </c>
      <c r="G2023" s="6" t="str">
        <f aca="false">IF(ISBLANK(F2023),"",F2023+89)</f>
        <v/>
      </c>
      <c r="I2023" s="19" t="str">
        <f aca="false">IF(ISBLANK(E2023),"",IF(OR(ISBLANK(F2023),ISBLANK(H2023)),E2023,DATE(YEAR(E2023+H2023-F2023),MONTH(E2023+H2023-F2023)+6,DAY(E2023+H2023-F2023)-1)))</f>
        <v/>
      </c>
    </row>
    <row r="2024" customFormat="false" ht="12.75" hidden="false" customHeight="false" outlineLevel="0" collapsed="false">
      <c r="E2024" s="4" t="str">
        <f aca="false">IF(ISBLANK(D2024),"",DATE(YEAR(D2024)+2,MONTH(D2024),DAY(D2024)-1))</f>
        <v/>
      </c>
      <c r="G2024" s="6" t="str">
        <f aca="false">IF(ISBLANK(F2024),"",F2024+89)</f>
        <v/>
      </c>
      <c r="I2024" s="19" t="str">
        <f aca="false">IF(ISBLANK(E2024),"",IF(OR(ISBLANK(F2024),ISBLANK(H2024)),E2024,DATE(YEAR(E2024+H2024-F2024),MONTH(E2024+H2024-F2024)+6,DAY(E2024+H2024-F2024)-1)))</f>
        <v/>
      </c>
    </row>
    <row r="2025" customFormat="false" ht="12.75" hidden="false" customHeight="false" outlineLevel="0" collapsed="false">
      <c r="E2025" s="4" t="str">
        <f aca="false">IF(ISBLANK(D2025),"",DATE(YEAR(D2025)+2,MONTH(D2025),DAY(D2025)-1))</f>
        <v/>
      </c>
      <c r="G2025" s="6" t="str">
        <f aca="false">IF(ISBLANK(F2025),"",F2025+89)</f>
        <v/>
      </c>
      <c r="I2025" s="19" t="str">
        <f aca="false">IF(ISBLANK(E2025),"",IF(OR(ISBLANK(F2025),ISBLANK(H2025)),E2025,DATE(YEAR(E2025+H2025-F2025),MONTH(E2025+H2025-F2025)+6,DAY(E2025+H2025-F2025)-1)))</f>
        <v/>
      </c>
    </row>
    <row r="2026" customFormat="false" ht="12.75" hidden="false" customHeight="false" outlineLevel="0" collapsed="false">
      <c r="E2026" s="4" t="str">
        <f aca="false">IF(ISBLANK(D2026),"",DATE(YEAR(D2026)+2,MONTH(D2026),DAY(D2026)-1))</f>
        <v/>
      </c>
      <c r="G2026" s="6" t="str">
        <f aca="false">IF(ISBLANK(F2026),"",F2026+89)</f>
        <v/>
      </c>
      <c r="I2026" s="19" t="str">
        <f aca="false">IF(ISBLANK(E2026),"",IF(OR(ISBLANK(F2026),ISBLANK(H2026)),E2026,DATE(YEAR(E2026+H2026-F2026),MONTH(E2026+H2026-F2026)+6,DAY(E2026+H2026-F2026)-1)))</f>
        <v/>
      </c>
    </row>
    <row r="2027" customFormat="false" ht="12.75" hidden="false" customHeight="false" outlineLevel="0" collapsed="false">
      <c r="E2027" s="4" t="str">
        <f aca="false">IF(ISBLANK(D2027),"",DATE(YEAR(D2027)+2,MONTH(D2027),DAY(D2027)-1))</f>
        <v/>
      </c>
      <c r="G2027" s="6" t="str">
        <f aca="false">IF(ISBLANK(F2027),"",F2027+89)</f>
        <v/>
      </c>
      <c r="I2027" s="19" t="str">
        <f aca="false">IF(ISBLANK(E2027),"",IF(OR(ISBLANK(F2027),ISBLANK(H2027)),E2027,DATE(YEAR(E2027+H2027-F2027),MONTH(E2027+H2027-F2027)+6,DAY(E2027+H2027-F2027)-1)))</f>
        <v/>
      </c>
    </row>
    <row r="2028" customFormat="false" ht="12.75" hidden="false" customHeight="false" outlineLevel="0" collapsed="false">
      <c r="E2028" s="4" t="str">
        <f aca="false">IF(ISBLANK(D2028),"",DATE(YEAR(D2028)+2,MONTH(D2028),DAY(D2028)-1))</f>
        <v/>
      </c>
      <c r="G2028" s="6" t="str">
        <f aca="false">IF(ISBLANK(F2028),"",F2028+89)</f>
        <v/>
      </c>
      <c r="I2028" s="19" t="str">
        <f aca="false">IF(ISBLANK(E2028),"",IF(OR(ISBLANK(F2028),ISBLANK(H2028)),E2028,DATE(YEAR(E2028+H2028-F2028),MONTH(E2028+H2028-F2028)+6,DAY(E2028+H2028-F2028)-1)))</f>
        <v/>
      </c>
    </row>
    <row r="2029" customFormat="false" ht="12.75" hidden="false" customHeight="false" outlineLevel="0" collapsed="false">
      <c r="E2029" s="4" t="str">
        <f aca="false">IF(ISBLANK(D2029),"",DATE(YEAR(D2029)+2,MONTH(D2029),DAY(D2029)-1))</f>
        <v/>
      </c>
      <c r="G2029" s="6" t="str">
        <f aca="false">IF(ISBLANK(F2029),"",F2029+89)</f>
        <v/>
      </c>
      <c r="I2029" s="19" t="str">
        <f aca="false">IF(ISBLANK(E2029),"",IF(OR(ISBLANK(F2029),ISBLANK(H2029)),E2029,DATE(YEAR(E2029+H2029-F2029),MONTH(E2029+H2029-F2029)+6,DAY(E2029+H2029-F2029)-1)))</f>
        <v/>
      </c>
    </row>
    <row r="2030" customFormat="false" ht="12.75" hidden="false" customHeight="false" outlineLevel="0" collapsed="false">
      <c r="E2030" s="4" t="str">
        <f aca="false">IF(ISBLANK(D2030),"",DATE(YEAR(D2030)+2,MONTH(D2030),DAY(D2030)-1))</f>
        <v/>
      </c>
      <c r="G2030" s="6" t="str">
        <f aca="false">IF(ISBLANK(F2030),"",F2030+89)</f>
        <v/>
      </c>
      <c r="I2030" s="19" t="str">
        <f aca="false">IF(ISBLANK(E2030),"",IF(OR(ISBLANK(F2030),ISBLANK(H2030)),E2030,DATE(YEAR(E2030+H2030-F2030),MONTH(E2030+H2030-F2030)+6,DAY(E2030+H2030-F2030)-1)))</f>
        <v/>
      </c>
    </row>
    <row r="2031" customFormat="false" ht="12.75" hidden="false" customHeight="false" outlineLevel="0" collapsed="false">
      <c r="E2031" s="4" t="str">
        <f aca="false">IF(ISBLANK(D2031),"",DATE(YEAR(D2031)+2,MONTH(D2031),DAY(D2031)-1))</f>
        <v/>
      </c>
      <c r="G2031" s="6" t="str">
        <f aca="false">IF(ISBLANK(F2031),"",F2031+89)</f>
        <v/>
      </c>
      <c r="I2031" s="19" t="str">
        <f aca="false">IF(ISBLANK(E2031),"",IF(OR(ISBLANK(F2031),ISBLANK(H2031)),E2031,DATE(YEAR(E2031+H2031-F2031),MONTH(E2031+H2031-F2031)+6,DAY(E2031+H2031-F2031)-1)))</f>
        <v/>
      </c>
    </row>
    <row r="2032" customFormat="false" ht="12.75" hidden="false" customHeight="false" outlineLevel="0" collapsed="false">
      <c r="E2032" s="4" t="str">
        <f aca="false">IF(ISBLANK(D2032),"",DATE(YEAR(D2032)+2,MONTH(D2032),DAY(D2032)-1))</f>
        <v/>
      </c>
      <c r="G2032" s="6" t="str">
        <f aca="false">IF(ISBLANK(F2032),"",F2032+89)</f>
        <v/>
      </c>
      <c r="I2032" s="19" t="str">
        <f aca="false">IF(ISBLANK(E2032),"",IF(OR(ISBLANK(F2032),ISBLANK(H2032)),E2032,DATE(YEAR(E2032+H2032-F2032),MONTH(E2032+H2032-F2032)+6,DAY(E2032+H2032-F2032)-1)))</f>
        <v/>
      </c>
    </row>
    <row r="2033" customFormat="false" ht="12.75" hidden="false" customHeight="false" outlineLevel="0" collapsed="false">
      <c r="E2033" s="4" t="str">
        <f aca="false">IF(ISBLANK(D2033),"",DATE(YEAR(D2033)+2,MONTH(D2033),DAY(D2033)-1))</f>
        <v/>
      </c>
      <c r="G2033" s="6" t="str">
        <f aca="false">IF(ISBLANK(F2033),"",F2033+89)</f>
        <v/>
      </c>
      <c r="I2033" s="19" t="str">
        <f aca="false">IF(ISBLANK(E2033),"",IF(OR(ISBLANK(F2033),ISBLANK(H2033)),E2033,DATE(YEAR(E2033+H2033-F2033),MONTH(E2033+H2033-F2033)+6,DAY(E2033+H2033-F2033)-1)))</f>
        <v/>
      </c>
    </row>
    <row r="2034" customFormat="false" ht="12.75" hidden="false" customHeight="false" outlineLevel="0" collapsed="false">
      <c r="E2034" s="4" t="str">
        <f aca="false">IF(ISBLANK(D2034),"",DATE(YEAR(D2034)+2,MONTH(D2034),DAY(D2034)-1))</f>
        <v/>
      </c>
      <c r="G2034" s="6" t="str">
        <f aca="false">IF(ISBLANK(F2034),"",F2034+89)</f>
        <v/>
      </c>
      <c r="I2034" s="19" t="str">
        <f aca="false">IF(ISBLANK(E2034),"",IF(OR(ISBLANK(F2034),ISBLANK(H2034)),E2034,DATE(YEAR(E2034+H2034-F2034),MONTH(E2034+H2034-F2034)+6,DAY(E2034+H2034-F2034)-1)))</f>
        <v/>
      </c>
    </row>
    <row r="2035" customFormat="false" ht="12.75" hidden="false" customHeight="false" outlineLevel="0" collapsed="false">
      <c r="E2035" s="4" t="str">
        <f aca="false">IF(ISBLANK(D2035),"",DATE(YEAR(D2035)+2,MONTH(D2035),DAY(D2035)-1))</f>
        <v/>
      </c>
      <c r="G2035" s="6" t="str">
        <f aca="false">IF(ISBLANK(F2035),"",F2035+89)</f>
        <v/>
      </c>
      <c r="I2035" s="19" t="str">
        <f aca="false">IF(ISBLANK(E2035),"",IF(OR(ISBLANK(F2035),ISBLANK(H2035)),E2035,DATE(YEAR(E2035+H2035-F2035),MONTH(E2035+H2035-F2035)+6,DAY(E2035+H2035-F2035)-1)))</f>
        <v/>
      </c>
    </row>
    <row r="2036" customFormat="false" ht="12.75" hidden="false" customHeight="false" outlineLevel="0" collapsed="false">
      <c r="E2036" s="4" t="str">
        <f aca="false">IF(ISBLANK(D2036),"",DATE(YEAR(D2036)+2,MONTH(D2036),DAY(D2036)-1))</f>
        <v/>
      </c>
      <c r="G2036" s="6" t="str">
        <f aca="false">IF(ISBLANK(F2036),"",F2036+89)</f>
        <v/>
      </c>
      <c r="I2036" s="19" t="str">
        <f aca="false">IF(ISBLANK(E2036),"",IF(OR(ISBLANK(F2036),ISBLANK(H2036)),E2036,DATE(YEAR(E2036+H2036-F2036),MONTH(E2036+H2036-F2036)+6,DAY(E2036+H2036-F2036)-1)))</f>
        <v/>
      </c>
    </row>
    <row r="2037" customFormat="false" ht="12.75" hidden="false" customHeight="false" outlineLevel="0" collapsed="false">
      <c r="E2037" s="4" t="str">
        <f aca="false">IF(ISBLANK(D2037),"",DATE(YEAR(D2037)+2,MONTH(D2037),DAY(D2037)-1))</f>
        <v/>
      </c>
      <c r="G2037" s="6" t="str">
        <f aca="false">IF(ISBLANK(F2037),"",F2037+89)</f>
        <v/>
      </c>
      <c r="I2037" s="19" t="str">
        <f aca="false">IF(ISBLANK(E2037),"",IF(OR(ISBLANK(F2037),ISBLANK(H2037)),E2037,DATE(YEAR(E2037+H2037-F2037),MONTH(E2037+H2037-F2037)+6,DAY(E2037+H2037-F2037)-1)))</f>
        <v/>
      </c>
    </row>
    <row r="2038" customFormat="false" ht="12.75" hidden="false" customHeight="false" outlineLevel="0" collapsed="false">
      <c r="E2038" s="4" t="str">
        <f aca="false">IF(ISBLANK(D2038),"",DATE(YEAR(D2038)+2,MONTH(D2038),DAY(D2038)-1))</f>
        <v/>
      </c>
      <c r="G2038" s="6" t="str">
        <f aca="false">IF(ISBLANK(F2038),"",F2038+89)</f>
        <v/>
      </c>
      <c r="I2038" s="19" t="str">
        <f aca="false">IF(ISBLANK(E2038),"",IF(OR(ISBLANK(F2038),ISBLANK(H2038)),E2038,DATE(YEAR(E2038+H2038-F2038),MONTH(E2038+H2038-F2038)+6,DAY(E2038+H2038-F2038)-1)))</f>
        <v/>
      </c>
    </row>
    <row r="2039" customFormat="false" ht="12.75" hidden="false" customHeight="false" outlineLevel="0" collapsed="false">
      <c r="E2039" s="4" t="str">
        <f aca="false">IF(ISBLANK(D2039),"",DATE(YEAR(D2039)+2,MONTH(D2039),DAY(D2039)-1))</f>
        <v/>
      </c>
      <c r="G2039" s="6" t="str">
        <f aca="false">IF(ISBLANK(F2039),"",F2039+89)</f>
        <v/>
      </c>
      <c r="I2039" s="19" t="str">
        <f aca="false">IF(ISBLANK(E2039),"",IF(OR(ISBLANK(F2039),ISBLANK(H2039)),E2039,DATE(YEAR(E2039+H2039-F2039),MONTH(E2039+H2039-F2039)+6,DAY(E2039+H2039-F2039)-1)))</f>
        <v/>
      </c>
    </row>
    <row r="2040" customFormat="false" ht="12.75" hidden="false" customHeight="false" outlineLevel="0" collapsed="false">
      <c r="E2040" s="4" t="str">
        <f aca="false">IF(ISBLANK(D2040),"",DATE(YEAR(D2040)+2,MONTH(D2040),DAY(D2040)-1))</f>
        <v/>
      </c>
      <c r="G2040" s="6" t="str">
        <f aca="false">IF(ISBLANK(F2040),"",F2040+89)</f>
        <v/>
      </c>
      <c r="I2040" s="19" t="str">
        <f aca="false">IF(ISBLANK(E2040),"",IF(OR(ISBLANK(F2040),ISBLANK(H2040)),E2040,DATE(YEAR(E2040+H2040-F2040),MONTH(E2040+H2040-F2040)+6,DAY(E2040+H2040-F2040)-1)))</f>
        <v/>
      </c>
    </row>
    <row r="2041" customFormat="false" ht="12.75" hidden="false" customHeight="false" outlineLevel="0" collapsed="false">
      <c r="E2041" s="4" t="str">
        <f aca="false">IF(ISBLANK(D2041),"",DATE(YEAR(D2041)+2,MONTH(D2041),DAY(D2041)-1))</f>
        <v/>
      </c>
      <c r="G2041" s="6" t="str">
        <f aca="false">IF(ISBLANK(F2041),"",F2041+89)</f>
        <v/>
      </c>
      <c r="I2041" s="19" t="str">
        <f aca="false">IF(ISBLANK(E2041),"",IF(OR(ISBLANK(F2041),ISBLANK(H2041)),E2041,DATE(YEAR(E2041+H2041-F2041),MONTH(E2041+H2041-F2041)+6,DAY(E2041+H2041-F2041)-1)))</f>
        <v/>
      </c>
    </row>
    <row r="2042" customFormat="false" ht="12.75" hidden="false" customHeight="false" outlineLevel="0" collapsed="false">
      <c r="E2042" s="4" t="str">
        <f aca="false">IF(ISBLANK(D2042),"",DATE(YEAR(D2042)+2,MONTH(D2042),DAY(D2042)-1))</f>
        <v/>
      </c>
      <c r="G2042" s="6" t="str">
        <f aca="false">IF(ISBLANK(F2042),"",F2042+89)</f>
        <v/>
      </c>
      <c r="I2042" s="19" t="str">
        <f aca="false">IF(ISBLANK(E2042),"",IF(OR(ISBLANK(F2042),ISBLANK(H2042)),E2042,DATE(YEAR(E2042+H2042-F2042),MONTH(E2042+H2042-F2042)+6,DAY(E2042+H2042-F2042)-1)))</f>
        <v/>
      </c>
    </row>
    <row r="2043" customFormat="false" ht="12.75" hidden="false" customHeight="false" outlineLevel="0" collapsed="false">
      <c r="E2043" s="4" t="str">
        <f aca="false">IF(ISBLANK(D2043),"",DATE(YEAR(D2043)+2,MONTH(D2043),DAY(D2043)-1))</f>
        <v/>
      </c>
      <c r="G2043" s="6" t="str">
        <f aca="false">IF(ISBLANK(F2043),"",F2043+89)</f>
        <v/>
      </c>
      <c r="I2043" s="19" t="str">
        <f aca="false">IF(ISBLANK(E2043),"",IF(OR(ISBLANK(F2043),ISBLANK(H2043)),E2043,DATE(YEAR(E2043+H2043-F2043),MONTH(E2043+H2043-F2043)+6,DAY(E2043+H2043-F2043)-1)))</f>
        <v/>
      </c>
    </row>
    <row r="2044" customFormat="false" ht="12.75" hidden="false" customHeight="false" outlineLevel="0" collapsed="false">
      <c r="E2044" s="4" t="str">
        <f aca="false">IF(ISBLANK(D2044),"",DATE(YEAR(D2044)+2,MONTH(D2044),DAY(D2044)-1))</f>
        <v/>
      </c>
      <c r="G2044" s="6" t="str">
        <f aca="false">IF(ISBLANK(F2044),"",F2044+89)</f>
        <v/>
      </c>
      <c r="I2044" s="19" t="str">
        <f aca="false">IF(ISBLANK(E2044),"",IF(OR(ISBLANK(F2044),ISBLANK(H2044)),E2044,DATE(YEAR(E2044+H2044-F2044),MONTH(E2044+H2044-F2044)+6,DAY(E2044+H2044-F2044)-1)))</f>
        <v/>
      </c>
    </row>
    <row r="2045" customFormat="false" ht="12.75" hidden="false" customHeight="false" outlineLevel="0" collapsed="false">
      <c r="E2045" s="4" t="str">
        <f aca="false">IF(ISBLANK(D2045),"",DATE(YEAR(D2045)+2,MONTH(D2045),DAY(D2045)-1))</f>
        <v/>
      </c>
      <c r="G2045" s="6" t="str">
        <f aca="false">IF(ISBLANK(F2045),"",F2045+89)</f>
        <v/>
      </c>
      <c r="I2045" s="19" t="str">
        <f aca="false">IF(ISBLANK(E2045),"",IF(OR(ISBLANK(F2045),ISBLANK(H2045)),E2045,DATE(YEAR(E2045+H2045-F2045),MONTH(E2045+H2045-F2045)+6,DAY(E2045+H2045-F2045)-1)))</f>
        <v/>
      </c>
    </row>
    <row r="2046" customFormat="false" ht="12.75" hidden="false" customHeight="false" outlineLevel="0" collapsed="false">
      <c r="E2046" s="4" t="str">
        <f aca="false">IF(ISBLANK(D2046),"",DATE(YEAR(D2046)+2,MONTH(D2046),DAY(D2046)-1))</f>
        <v/>
      </c>
      <c r="G2046" s="6" t="str">
        <f aca="false">IF(ISBLANK(F2046),"",F2046+89)</f>
        <v/>
      </c>
      <c r="I2046" s="19" t="str">
        <f aca="false">IF(ISBLANK(E2046),"",IF(OR(ISBLANK(F2046),ISBLANK(H2046)),E2046,DATE(YEAR(E2046+H2046-F2046),MONTH(E2046+H2046-F2046)+6,DAY(E2046+H2046-F2046)-1)))</f>
        <v/>
      </c>
    </row>
    <row r="2047" customFormat="false" ht="12.75" hidden="false" customHeight="false" outlineLevel="0" collapsed="false">
      <c r="E2047" s="4" t="str">
        <f aca="false">IF(ISBLANK(D2047),"",DATE(YEAR(D2047)+2,MONTH(D2047),DAY(D2047)-1))</f>
        <v/>
      </c>
      <c r="G2047" s="6" t="str">
        <f aca="false">IF(ISBLANK(F2047),"",F2047+89)</f>
        <v/>
      </c>
      <c r="I2047" s="19" t="str">
        <f aca="false">IF(ISBLANK(E2047),"",IF(OR(ISBLANK(F2047),ISBLANK(H2047)),E2047,DATE(YEAR(E2047+H2047-F2047),MONTH(E2047+H2047-F2047)+6,DAY(E2047+H2047-F2047)-1)))</f>
        <v/>
      </c>
    </row>
    <row r="2048" customFormat="false" ht="12.75" hidden="false" customHeight="false" outlineLevel="0" collapsed="false">
      <c r="E2048" s="4" t="str">
        <f aca="false">IF(ISBLANK(D2048),"",DATE(YEAR(D2048)+2,MONTH(D2048),DAY(D2048)-1))</f>
        <v/>
      </c>
      <c r="G2048" s="6" t="str">
        <f aca="false">IF(ISBLANK(F2048),"",F2048+89)</f>
        <v/>
      </c>
      <c r="I2048" s="19" t="str">
        <f aca="false">IF(ISBLANK(E2048),"",IF(OR(ISBLANK(F2048),ISBLANK(H2048)),E2048,DATE(YEAR(E2048+H2048-F2048),MONTH(E2048+H2048-F2048)+6,DAY(E2048+H2048-F2048)-1)))</f>
        <v/>
      </c>
    </row>
    <row r="2049" customFormat="false" ht="12.75" hidden="false" customHeight="false" outlineLevel="0" collapsed="false">
      <c r="E2049" s="4" t="str">
        <f aca="false">IF(ISBLANK(D2049),"",DATE(YEAR(D2049)+2,MONTH(D2049),DAY(D2049)-1))</f>
        <v/>
      </c>
      <c r="G2049" s="6" t="str">
        <f aca="false">IF(ISBLANK(F2049),"",F2049+89)</f>
        <v/>
      </c>
      <c r="I2049" s="19" t="str">
        <f aca="false">IF(ISBLANK(E2049),"",IF(OR(ISBLANK(F2049),ISBLANK(H2049)),E2049,DATE(YEAR(E2049+H2049-F2049),MONTH(E2049+H2049-F2049)+6,DAY(E2049+H2049-F2049)-1)))</f>
        <v/>
      </c>
    </row>
    <row r="2050" customFormat="false" ht="12.75" hidden="false" customHeight="false" outlineLevel="0" collapsed="false">
      <c r="E2050" s="4" t="str">
        <f aca="false">IF(ISBLANK(D2050),"",DATE(YEAR(D2050)+2,MONTH(D2050),DAY(D2050)-1))</f>
        <v/>
      </c>
      <c r="G2050" s="6" t="str">
        <f aca="false">IF(ISBLANK(F2050),"",F2050+89)</f>
        <v/>
      </c>
      <c r="I2050" s="19" t="str">
        <f aca="false">IF(ISBLANK(E2050),"",IF(OR(ISBLANK(F2050),ISBLANK(H2050)),E2050,DATE(YEAR(E2050+H2050-F2050),MONTH(E2050+H2050-F2050)+6,DAY(E2050+H2050-F2050)-1)))</f>
        <v/>
      </c>
    </row>
    <row r="2051" customFormat="false" ht="12.75" hidden="false" customHeight="false" outlineLevel="0" collapsed="false">
      <c r="E2051" s="4" t="str">
        <f aca="false">IF(ISBLANK(D2051),"",DATE(YEAR(D2051)+2,MONTH(D2051),DAY(D2051)-1))</f>
        <v/>
      </c>
      <c r="G2051" s="6" t="str">
        <f aca="false">IF(ISBLANK(F2051),"",F2051+89)</f>
        <v/>
      </c>
      <c r="I2051" s="19" t="str">
        <f aca="false">IF(ISBLANK(E2051),"",IF(OR(ISBLANK(F2051),ISBLANK(H2051)),E2051,DATE(YEAR(E2051+H2051-F2051),MONTH(E2051+H2051-F2051)+6,DAY(E2051+H2051-F2051)-1)))</f>
        <v/>
      </c>
    </row>
    <row r="2052" customFormat="false" ht="12.75" hidden="false" customHeight="false" outlineLevel="0" collapsed="false">
      <c r="E2052" s="4" t="str">
        <f aca="false">IF(ISBLANK(D2052),"",DATE(YEAR(D2052)+2,MONTH(D2052),DAY(D2052)-1))</f>
        <v/>
      </c>
      <c r="G2052" s="6" t="str">
        <f aca="false">IF(ISBLANK(F2052),"",F2052+89)</f>
        <v/>
      </c>
      <c r="I2052" s="19" t="str">
        <f aca="false">IF(ISBLANK(E2052),"",IF(OR(ISBLANK(F2052),ISBLANK(H2052)),E2052,DATE(YEAR(E2052+H2052-F2052),MONTH(E2052+H2052-F2052)+6,DAY(E2052+H2052-F2052)-1)))</f>
        <v/>
      </c>
    </row>
    <row r="2053" customFormat="false" ht="12.75" hidden="false" customHeight="false" outlineLevel="0" collapsed="false">
      <c r="E2053" s="4" t="str">
        <f aca="false">IF(ISBLANK(D2053),"",DATE(YEAR(D2053)+2,MONTH(D2053),DAY(D2053)-1))</f>
        <v/>
      </c>
      <c r="G2053" s="6" t="str">
        <f aca="false">IF(ISBLANK(F2053),"",F2053+89)</f>
        <v/>
      </c>
      <c r="I2053" s="19" t="str">
        <f aca="false">IF(ISBLANK(E2053),"",IF(OR(ISBLANK(F2053),ISBLANK(H2053)),E2053,DATE(YEAR(E2053+H2053-F2053),MONTH(E2053+H2053-F2053)+6,DAY(E2053+H2053-F2053)-1)))</f>
        <v/>
      </c>
    </row>
    <row r="2054" customFormat="false" ht="12.75" hidden="false" customHeight="false" outlineLevel="0" collapsed="false">
      <c r="E2054" s="4" t="str">
        <f aca="false">IF(ISBLANK(D2054),"",DATE(YEAR(D2054)+2,MONTH(D2054),DAY(D2054)-1))</f>
        <v/>
      </c>
      <c r="G2054" s="6" t="str">
        <f aca="false">IF(ISBLANK(F2054),"",F2054+89)</f>
        <v/>
      </c>
      <c r="I2054" s="19" t="str">
        <f aca="false">IF(ISBLANK(E2054),"",IF(OR(ISBLANK(F2054),ISBLANK(H2054)),E2054,DATE(YEAR(E2054+H2054-F2054),MONTH(E2054+H2054-F2054)+6,DAY(E2054+H2054-F2054)-1)))</f>
        <v/>
      </c>
    </row>
    <row r="2055" customFormat="false" ht="12.75" hidden="false" customHeight="false" outlineLevel="0" collapsed="false">
      <c r="E2055" s="4" t="str">
        <f aca="false">IF(ISBLANK(D2055),"",DATE(YEAR(D2055)+2,MONTH(D2055),DAY(D2055)-1))</f>
        <v/>
      </c>
      <c r="G2055" s="6" t="str">
        <f aca="false">IF(ISBLANK(F2055),"",F2055+89)</f>
        <v/>
      </c>
      <c r="I2055" s="19" t="str">
        <f aca="false">IF(ISBLANK(E2055),"",IF(OR(ISBLANK(F2055),ISBLANK(H2055)),E2055,DATE(YEAR(E2055+H2055-F2055),MONTH(E2055+H2055-F2055)+6,DAY(E2055+H2055-F2055)-1)))</f>
        <v/>
      </c>
    </row>
    <row r="2056" customFormat="false" ht="12.75" hidden="false" customHeight="false" outlineLevel="0" collapsed="false">
      <c r="E2056" s="4" t="str">
        <f aca="false">IF(ISBLANK(D2056),"",DATE(YEAR(D2056)+2,MONTH(D2056),DAY(D2056)-1))</f>
        <v/>
      </c>
      <c r="G2056" s="6" t="str">
        <f aca="false">IF(ISBLANK(F2056),"",F2056+89)</f>
        <v/>
      </c>
      <c r="I2056" s="19" t="str">
        <f aca="false">IF(ISBLANK(E2056),"",IF(OR(ISBLANK(F2056),ISBLANK(H2056)),E2056,DATE(YEAR(E2056+H2056-F2056),MONTH(E2056+H2056-F2056)+6,DAY(E2056+H2056-F2056)-1)))</f>
        <v/>
      </c>
    </row>
    <row r="2057" customFormat="false" ht="12.75" hidden="false" customHeight="false" outlineLevel="0" collapsed="false">
      <c r="E2057" s="4" t="str">
        <f aca="false">IF(ISBLANK(D2057),"",DATE(YEAR(D2057)+2,MONTH(D2057),DAY(D2057)-1))</f>
        <v/>
      </c>
      <c r="G2057" s="6" t="str">
        <f aca="false">IF(ISBLANK(F2057),"",F2057+89)</f>
        <v/>
      </c>
      <c r="I2057" s="19" t="str">
        <f aca="false">IF(ISBLANK(E2057),"",IF(OR(ISBLANK(F2057),ISBLANK(H2057)),E2057,DATE(YEAR(E2057+H2057-F2057),MONTH(E2057+H2057-F2057)+6,DAY(E2057+H2057-F2057)-1)))</f>
        <v/>
      </c>
    </row>
    <row r="2058" customFormat="false" ht="12.75" hidden="false" customHeight="false" outlineLevel="0" collapsed="false">
      <c r="E2058" s="4" t="str">
        <f aca="false">IF(ISBLANK(D2058),"",DATE(YEAR(D2058)+2,MONTH(D2058),DAY(D2058)-1))</f>
        <v/>
      </c>
      <c r="G2058" s="6" t="str">
        <f aca="false">IF(ISBLANK(F2058),"",F2058+89)</f>
        <v/>
      </c>
      <c r="I2058" s="19" t="str">
        <f aca="false">IF(ISBLANK(E2058),"",IF(OR(ISBLANK(F2058),ISBLANK(H2058)),E2058,DATE(YEAR(E2058+H2058-F2058),MONTH(E2058+H2058-F2058)+6,DAY(E2058+H2058-F2058)-1)))</f>
        <v/>
      </c>
    </row>
    <row r="2059" customFormat="false" ht="12.75" hidden="false" customHeight="false" outlineLevel="0" collapsed="false">
      <c r="E2059" s="4" t="str">
        <f aca="false">IF(ISBLANK(D2059),"",DATE(YEAR(D2059)+2,MONTH(D2059),DAY(D2059)-1))</f>
        <v/>
      </c>
      <c r="G2059" s="6" t="str">
        <f aca="false">IF(ISBLANK(F2059),"",F2059+89)</f>
        <v/>
      </c>
      <c r="I2059" s="19" t="str">
        <f aca="false">IF(ISBLANK(E2059),"",IF(OR(ISBLANK(F2059),ISBLANK(H2059)),E2059,DATE(YEAR(E2059+H2059-F2059),MONTH(E2059+H2059-F2059)+6,DAY(E2059+H2059-F2059)-1)))</f>
        <v/>
      </c>
    </row>
    <row r="2060" customFormat="false" ht="12.75" hidden="false" customHeight="false" outlineLevel="0" collapsed="false">
      <c r="E2060" s="4" t="str">
        <f aca="false">IF(ISBLANK(D2060),"",DATE(YEAR(D2060)+2,MONTH(D2060),DAY(D2060)-1))</f>
        <v/>
      </c>
      <c r="G2060" s="6" t="str">
        <f aca="false">IF(ISBLANK(F2060),"",F2060+89)</f>
        <v/>
      </c>
      <c r="I2060" s="19" t="str">
        <f aca="false">IF(ISBLANK(E2060),"",IF(OR(ISBLANK(F2060),ISBLANK(H2060)),E2060,DATE(YEAR(E2060+H2060-F2060),MONTH(E2060+H2060-F2060)+6,DAY(E2060+H2060-F2060)-1)))</f>
        <v/>
      </c>
    </row>
    <row r="2061" customFormat="false" ht="12.75" hidden="false" customHeight="false" outlineLevel="0" collapsed="false">
      <c r="E2061" s="4" t="str">
        <f aca="false">IF(ISBLANK(D2061),"",DATE(YEAR(D2061)+2,MONTH(D2061),DAY(D2061)-1))</f>
        <v/>
      </c>
      <c r="G2061" s="6" t="str">
        <f aca="false">IF(ISBLANK(F2061),"",F2061+89)</f>
        <v/>
      </c>
      <c r="I2061" s="19" t="str">
        <f aca="false">IF(ISBLANK(E2061),"",IF(OR(ISBLANK(F2061),ISBLANK(H2061)),E2061,DATE(YEAR(E2061+H2061-F2061),MONTH(E2061+H2061-F2061)+6,DAY(E2061+H2061-F2061)-1)))</f>
        <v/>
      </c>
    </row>
    <row r="2062" customFormat="false" ht="12.75" hidden="false" customHeight="false" outlineLevel="0" collapsed="false">
      <c r="E2062" s="4" t="str">
        <f aca="false">IF(ISBLANK(D2062),"",DATE(YEAR(D2062)+2,MONTH(D2062),DAY(D2062)-1))</f>
        <v/>
      </c>
      <c r="G2062" s="6" t="str">
        <f aca="false">IF(ISBLANK(F2062),"",F2062+89)</f>
        <v/>
      </c>
      <c r="I2062" s="19" t="str">
        <f aca="false">IF(ISBLANK(E2062),"",IF(OR(ISBLANK(F2062),ISBLANK(H2062)),E2062,DATE(YEAR(E2062+H2062-F2062),MONTH(E2062+H2062-F2062)+6,DAY(E2062+H2062-F2062)-1)))</f>
        <v/>
      </c>
    </row>
    <row r="2063" customFormat="false" ht="12.75" hidden="false" customHeight="false" outlineLevel="0" collapsed="false">
      <c r="E2063" s="4" t="str">
        <f aca="false">IF(ISBLANK(D2063),"",DATE(YEAR(D2063)+2,MONTH(D2063),DAY(D2063)-1))</f>
        <v/>
      </c>
      <c r="G2063" s="6" t="str">
        <f aca="false">IF(ISBLANK(F2063),"",F2063+89)</f>
        <v/>
      </c>
      <c r="I2063" s="19" t="str">
        <f aca="false">IF(ISBLANK(E2063),"",IF(OR(ISBLANK(F2063),ISBLANK(H2063)),E2063,DATE(YEAR(E2063+H2063-F2063),MONTH(E2063+H2063-F2063)+6,DAY(E2063+H2063-F2063)-1)))</f>
        <v/>
      </c>
    </row>
    <row r="2064" customFormat="false" ht="12.75" hidden="false" customHeight="false" outlineLevel="0" collapsed="false">
      <c r="E2064" s="4" t="str">
        <f aca="false">IF(ISBLANK(D2064),"",DATE(YEAR(D2064)+2,MONTH(D2064),DAY(D2064)-1))</f>
        <v/>
      </c>
      <c r="G2064" s="6" t="str">
        <f aca="false">IF(ISBLANK(F2064),"",F2064+89)</f>
        <v/>
      </c>
      <c r="I2064" s="19" t="str">
        <f aca="false">IF(ISBLANK(E2064),"",IF(OR(ISBLANK(F2064),ISBLANK(H2064)),E2064,DATE(YEAR(E2064+H2064-F2064),MONTH(E2064+H2064-F2064)+6,DAY(E2064+H2064-F2064)-1)))</f>
        <v/>
      </c>
    </row>
    <row r="2065" customFormat="false" ht="12.75" hidden="false" customHeight="false" outlineLevel="0" collapsed="false">
      <c r="E2065" s="4" t="str">
        <f aca="false">IF(ISBLANK(D2065),"",DATE(YEAR(D2065)+2,MONTH(D2065),DAY(D2065)-1))</f>
        <v/>
      </c>
      <c r="G2065" s="6" t="str">
        <f aca="false">IF(ISBLANK(F2065),"",F2065+89)</f>
        <v/>
      </c>
      <c r="I2065" s="19" t="str">
        <f aca="false">IF(ISBLANK(E2065),"",IF(OR(ISBLANK(F2065),ISBLANK(H2065)),E2065,DATE(YEAR(E2065+H2065-F2065),MONTH(E2065+H2065-F2065)+6,DAY(E2065+H2065-F2065)-1)))</f>
        <v/>
      </c>
    </row>
    <row r="2066" customFormat="false" ht="12.75" hidden="false" customHeight="false" outlineLevel="0" collapsed="false">
      <c r="E2066" s="4" t="str">
        <f aca="false">IF(ISBLANK(D2066),"",DATE(YEAR(D2066)+2,MONTH(D2066),DAY(D2066)-1))</f>
        <v/>
      </c>
      <c r="G2066" s="6" t="str">
        <f aca="false">IF(ISBLANK(F2066),"",F2066+89)</f>
        <v/>
      </c>
      <c r="I2066" s="19" t="str">
        <f aca="false">IF(ISBLANK(E2066),"",IF(OR(ISBLANK(F2066),ISBLANK(H2066)),E2066,DATE(YEAR(E2066+H2066-F2066),MONTH(E2066+H2066-F2066)+6,DAY(E2066+H2066-F2066)-1)))</f>
        <v/>
      </c>
    </row>
    <row r="2067" customFormat="false" ht="12.75" hidden="false" customHeight="false" outlineLevel="0" collapsed="false">
      <c r="E2067" s="4" t="str">
        <f aca="false">IF(ISBLANK(D2067),"",DATE(YEAR(D2067)+2,MONTH(D2067),DAY(D2067)-1))</f>
        <v/>
      </c>
      <c r="G2067" s="6" t="str">
        <f aca="false">IF(ISBLANK(F2067),"",F2067+89)</f>
        <v/>
      </c>
      <c r="I2067" s="19" t="str">
        <f aca="false">IF(ISBLANK(E2067),"",IF(OR(ISBLANK(F2067),ISBLANK(H2067)),E2067,DATE(YEAR(E2067+H2067-F2067),MONTH(E2067+H2067-F2067)+6,DAY(E2067+H2067-F2067)-1)))</f>
        <v/>
      </c>
    </row>
    <row r="2068" customFormat="false" ht="12.75" hidden="false" customHeight="false" outlineLevel="0" collapsed="false">
      <c r="E2068" s="4" t="str">
        <f aca="false">IF(ISBLANK(D2068),"",DATE(YEAR(D2068)+2,MONTH(D2068),DAY(D2068)-1))</f>
        <v/>
      </c>
      <c r="G2068" s="6" t="str">
        <f aca="false">IF(ISBLANK(F2068),"",F2068+89)</f>
        <v/>
      </c>
      <c r="I2068" s="19" t="str">
        <f aca="false">IF(ISBLANK(E2068),"",IF(OR(ISBLANK(F2068),ISBLANK(H2068)),E2068,DATE(YEAR(E2068+H2068-F2068),MONTH(E2068+H2068-F2068)+6,DAY(E2068+H2068-F2068)-1)))</f>
        <v/>
      </c>
    </row>
    <row r="2069" customFormat="false" ht="12.75" hidden="false" customHeight="false" outlineLevel="0" collapsed="false">
      <c r="E2069" s="4" t="str">
        <f aca="false">IF(ISBLANK(D2069),"",DATE(YEAR(D2069)+2,MONTH(D2069),DAY(D2069)-1))</f>
        <v/>
      </c>
      <c r="G2069" s="6" t="str">
        <f aca="false">IF(ISBLANK(F2069),"",F2069+89)</f>
        <v/>
      </c>
      <c r="I2069" s="19" t="str">
        <f aca="false">IF(ISBLANK(E2069),"",IF(OR(ISBLANK(F2069),ISBLANK(H2069)),E2069,DATE(YEAR(E2069+H2069-F2069),MONTH(E2069+H2069-F2069)+6,DAY(E2069+H2069-F2069)-1)))</f>
        <v/>
      </c>
    </row>
    <row r="2070" customFormat="false" ht="12.75" hidden="false" customHeight="false" outlineLevel="0" collapsed="false">
      <c r="E2070" s="4" t="str">
        <f aca="false">IF(ISBLANK(D2070),"",DATE(YEAR(D2070)+2,MONTH(D2070),DAY(D2070)-1))</f>
        <v/>
      </c>
      <c r="G2070" s="6" t="str">
        <f aca="false">IF(ISBLANK(F2070),"",F2070+89)</f>
        <v/>
      </c>
      <c r="I2070" s="19" t="str">
        <f aca="false">IF(ISBLANK(E2070),"",IF(OR(ISBLANK(F2070),ISBLANK(H2070)),E2070,DATE(YEAR(E2070+H2070-F2070),MONTH(E2070+H2070-F2070)+6,DAY(E2070+H2070-F2070)-1)))</f>
        <v/>
      </c>
    </row>
    <row r="2071" customFormat="false" ht="12.75" hidden="false" customHeight="false" outlineLevel="0" collapsed="false">
      <c r="E2071" s="4" t="str">
        <f aca="false">IF(ISBLANK(D2071),"",DATE(YEAR(D2071)+2,MONTH(D2071),DAY(D2071)-1))</f>
        <v/>
      </c>
      <c r="G2071" s="6" t="str">
        <f aca="false">IF(ISBLANK(F2071),"",F2071+89)</f>
        <v/>
      </c>
      <c r="I2071" s="19" t="str">
        <f aca="false">IF(ISBLANK(E2071),"",IF(OR(ISBLANK(F2071),ISBLANK(H2071)),E2071,DATE(YEAR(E2071+H2071-F2071),MONTH(E2071+H2071-F2071)+6,DAY(E2071+H2071-F2071)-1)))</f>
        <v/>
      </c>
    </row>
    <row r="2072" customFormat="false" ht="12.75" hidden="false" customHeight="false" outlineLevel="0" collapsed="false">
      <c r="E2072" s="4" t="str">
        <f aca="false">IF(ISBLANK(D2072),"",DATE(YEAR(D2072)+2,MONTH(D2072),DAY(D2072)-1))</f>
        <v/>
      </c>
      <c r="G2072" s="6" t="str">
        <f aca="false">IF(ISBLANK(F2072),"",F2072+89)</f>
        <v/>
      </c>
      <c r="I2072" s="19" t="str">
        <f aca="false">IF(ISBLANK(E2072),"",IF(OR(ISBLANK(F2072),ISBLANK(H2072)),E2072,DATE(YEAR(E2072+H2072-F2072),MONTH(E2072+H2072-F2072)+6,DAY(E2072+H2072-F2072)-1)))</f>
        <v/>
      </c>
    </row>
    <row r="2073" customFormat="false" ht="12.75" hidden="false" customHeight="false" outlineLevel="0" collapsed="false">
      <c r="E2073" s="4" t="str">
        <f aca="false">IF(ISBLANK(D2073),"",DATE(YEAR(D2073)+2,MONTH(D2073),DAY(D2073)-1))</f>
        <v/>
      </c>
      <c r="G2073" s="6" t="str">
        <f aca="false">IF(ISBLANK(F2073),"",F2073+89)</f>
        <v/>
      </c>
      <c r="I2073" s="19" t="str">
        <f aca="false">IF(ISBLANK(E2073),"",IF(OR(ISBLANK(F2073),ISBLANK(H2073)),E2073,DATE(YEAR(E2073+H2073-F2073),MONTH(E2073+H2073-F2073)+6,DAY(E2073+H2073-F2073)-1)))</f>
        <v/>
      </c>
    </row>
    <row r="2074" customFormat="false" ht="12.75" hidden="false" customHeight="false" outlineLevel="0" collapsed="false">
      <c r="E2074" s="4" t="str">
        <f aca="false">IF(ISBLANK(D2074),"",DATE(YEAR(D2074)+2,MONTH(D2074),DAY(D2074)-1))</f>
        <v/>
      </c>
      <c r="G2074" s="6" t="str">
        <f aca="false">IF(ISBLANK(F2074),"",F2074+89)</f>
        <v/>
      </c>
      <c r="I2074" s="19" t="str">
        <f aca="false">IF(ISBLANK(E2074),"",IF(OR(ISBLANK(F2074),ISBLANK(H2074)),E2074,DATE(YEAR(E2074+H2074-F2074),MONTH(E2074+H2074-F2074)+6,DAY(E2074+H2074-F2074)-1)))</f>
        <v/>
      </c>
    </row>
    <row r="2075" customFormat="false" ht="12.75" hidden="false" customHeight="false" outlineLevel="0" collapsed="false">
      <c r="E2075" s="4" t="str">
        <f aca="false">IF(ISBLANK(D2075),"",DATE(YEAR(D2075)+2,MONTH(D2075),DAY(D2075)-1))</f>
        <v/>
      </c>
      <c r="G2075" s="6" t="str">
        <f aca="false">IF(ISBLANK(F2075),"",F2075+89)</f>
        <v/>
      </c>
      <c r="I2075" s="19" t="str">
        <f aca="false">IF(ISBLANK(E2075),"",IF(OR(ISBLANK(F2075),ISBLANK(H2075)),E2075,DATE(YEAR(E2075+H2075-F2075),MONTH(E2075+H2075-F2075)+6,DAY(E2075+H2075-F2075)-1)))</f>
        <v/>
      </c>
    </row>
    <row r="2076" customFormat="false" ht="12.75" hidden="false" customHeight="false" outlineLevel="0" collapsed="false">
      <c r="E2076" s="4" t="str">
        <f aca="false">IF(ISBLANK(D2076),"",DATE(YEAR(D2076)+2,MONTH(D2076),DAY(D2076)-1))</f>
        <v/>
      </c>
      <c r="G2076" s="6" t="str">
        <f aca="false">IF(ISBLANK(F2076),"",F2076+89)</f>
        <v/>
      </c>
      <c r="I2076" s="19" t="str">
        <f aca="false">IF(ISBLANK(E2076),"",IF(OR(ISBLANK(F2076),ISBLANK(H2076)),E2076,DATE(YEAR(E2076+H2076-F2076),MONTH(E2076+H2076-F2076)+6,DAY(E2076+H2076-F2076)-1)))</f>
        <v/>
      </c>
    </row>
    <row r="2077" customFormat="false" ht="12.75" hidden="false" customHeight="false" outlineLevel="0" collapsed="false">
      <c r="E2077" s="4" t="str">
        <f aca="false">IF(ISBLANK(D2077),"",DATE(YEAR(D2077)+2,MONTH(D2077),DAY(D2077)-1))</f>
        <v/>
      </c>
      <c r="G2077" s="6" t="str">
        <f aca="false">IF(ISBLANK(F2077),"",F2077+89)</f>
        <v/>
      </c>
      <c r="I2077" s="19" t="str">
        <f aca="false">IF(ISBLANK(E2077),"",IF(OR(ISBLANK(F2077),ISBLANK(H2077)),E2077,DATE(YEAR(E2077+H2077-F2077),MONTH(E2077+H2077-F2077)+6,DAY(E2077+H2077-F2077)-1)))</f>
        <v/>
      </c>
    </row>
    <row r="2078" customFormat="false" ht="12.75" hidden="false" customHeight="false" outlineLevel="0" collapsed="false">
      <c r="E2078" s="4" t="str">
        <f aca="false">IF(ISBLANK(D2078),"",DATE(YEAR(D2078)+2,MONTH(D2078),DAY(D2078)-1))</f>
        <v/>
      </c>
      <c r="G2078" s="6" t="str">
        <f aca="false">IF(ISBLANK(F2078),"",F2078+89)</f>
        <v/>
      </c>
      <c r="I2078" s="19" t="str">
        <f aca="false">IF(ISBLANK(E2078),"",IF(OR(ISBLANK(F2078),ISBLANK(H2078)),E2078,DATE(YEAR(E2078+H2078-F2078),MONTH(E2078+H2078-F2078)+6,DAY(E2078+H2078-F2078)-1)))</f>
        <v/>
      </c>
    </row>
    <row r="2079" customFormat="false" ht="12.75" hidden="false" customHeight="false" outlineLevel="0" collapsed="false">
      <c r="E2079" s="4" t="str">
        <f aca="false">IF(ISBLANK(D2079),"",DATE(YEAR(D2079)+2,MONTH(D2079),DAY(D2079)-1))</f>
        <v/>
      </c>
      <c r="G2079" s="6" t="str">
        <f aca="false">IF(ISBLANK(F2079),"",F2079+89)</f>
        <v/>
      </c>
      <c r="I2079" s="19" t="str">
        <f aca="false">IF(ISBLANK(E2079),"",IF(OR(ISBLANK(F2079),ISBLANK(H2079)),E2079,DATE(YEAR(E2079+H2079-F2079),MONTH(E2079+H2079-F2079)+6,DAY(E2079+H2079-F2079)-1)))</f>
        <v/>
      </c>
    </row>
    <row r="2080" customFormat="false" ht="12.75" hidden="false" customHeight="false" outlineLevel="0" collapsed="false">
      <c r="E2080" s="4" t="str">
        <f aca="false">IF(ISBLANK(D2080),"",DATE(YEAR(D2080)+2,MONTH(D2080),DAY(D2080)-1))</f>
        <v/>
      </c>
      <c r="G2080" s="6" t="str">
        <f aca="false">IF(ISBLANK(F2080),"",F2080+89)</f>
        <v/>
      </c>
      <c r="I2080" s="19" t="str">
        <f aca="false">IF(ISBLANK(E2080),"",IF(OR(ISBLANK(F2080),ISBLANK(H2080)),E2080,DATE(YEAR(E2080+H2080-F2080),MONTH(E2080+H2080-F2080)+6,DAY(E2080+H2080-F2080)-1)))</f>
        <v/>
      </c>
    </row>
    <row r="2081" customFormat="false" ht="12.75" hidden="false" customHeight="false" outlineLevel="0" collapsed="false">
      <c r="E2081" s="4" t="str">
        <f aca="false">IF(ISBLANK(D2081),"",DATE(YEAR(D2081)+2,MONTH(D2081),DAY(D2081)-1))</f>
        <v/>
      </c>
      <c r="G2081" s="6" t="str">
        <f aca="false">IF(ISBLANK(F2081),"",F2081+89)</f>
        <v/>
      </c>
      <c r="I2081" s="19" t="str">
        <f aca="false">IF(ISBLANK(E2081),"",IF(OR(ISBLANK(F2081),ISBLANK(H2081)),E2081,DATE(YEAR(E2081+H2081-F2081),MONTH(E2081+H2081-F2081)+6,DAY(E2081+H2081-F2081)-1)))</f>
        <v/>
      </c>
    </row>
    <row r="2082" customFormat="false" ht="12.75" hidden="false" customHeight="false" outlineLevel="0" collapsed="false">
      <c r="E2082" s="4" t="str">
        <f aca="false">IF(ISBLANK(D2082),"",DATE(YEAR(D2082)+2,MONTH(D2082),DAY(D2082)-1))</f>
        <v/>
      </c>
      <c r="G2082" s="6" t="str">
        <f aca="false">IF(ISBLANK(F2082),"",F2082+89)</f>
        <v/>
      </c>
      <c r="I2082" s="19" t="str">
        <f aca="false">IF(ISBLANK(E2082),"",IF(OR(ISBLANK(F2082),ISBLANK(H2082)),E2082,DATE(YEAR(E2082+H2082-F2082),MONTH(E2082+H2082-F2082)+6,DAY(E2082+H2082-F2082)-1)))</f>
        <v/>
      </c>
    </row>
    <row r="2083" customFormat="false" ht="12.75" hidden="false" customHeight="false" outlineLevel="0" collapsed="false">
      <c r="E2083" s="4" t="str">
        <f aca="false">IF(ISBLANK(D2083),"",DATE(YEAR(D2083)+2,MONTH(D2083),DAY(D2083)-1))</f>
        <v/>
      </c>
      <c r="G2083" s="6" t="str">
        <f aca="false">IF(ISBLANK(F2083),"",F2083+89)</f>
        <v/>
      </c>
      <c r="I2083" s="19" t="str">
        <f aca="false">IF(ISBLANK(E2083),"",IF(OR(ISBLANK(F2083),ISBLANK(H2083)),E2083,DATE(YEAR(E2083+H2083-F2083),MONTH(E2083+H2083-F2083)+6,DAY(E2083+H2083-F2083)-1)))</f>
        <v/>
      </c>
    </row>
    <row r="2084" customFormat="false" ht="12.75" hidden="false" customHeight="false" outlineLevel="0" collapsed="false">
      <c r="E2084" s="4" t="str">
        <f aca="false">IF(ISBLANK(D2084),"",DATE(YEAR(D2084)+2,MONTH(D2084),DAY(D2084)-1))</f>
        <v/>
      </c>
      <c r="G2084" s="6" t="str">
        <f aca="false">IF(ISBLANK(F2084),"",F2084+89)</f>
        <v/>
      </c>
      <c r="I2084" s="19" t="str">
        <f aca="false">IF(ISBLANK(E2084),"",IF(OR(ISBLANK(F2084),ISBLANK(H2084)),E2084,DATE(YEAR(E2084+H2084-F2084),MONTH(E2084+H2084-F2084)+6,DAY(E2084+H2084-F2084)-1)))</f>
        <v/>
      </c>
    </row>
    <row r="2085" customFormat="false" ht="12.75" hidden="false" customHeight="false" outlineLevel="0" collapsed="false">
      <c r="E2085" s="4" t="str">
        <f aca="false">IF(ISBLANK(D2085),"",DATE(YEAR(D2085)+2,MONTH(D2085),DAY(D2085)-1))</f>
        <v/>
      </c>
      <c r="G2085" s="6" t="str">
        <f aca="false">IF(ISBLANK(F2085),"",F2085+89)</f>
        <v/>
      </c>
      <c r="I2085" s="19" t="str">
        <f aca="false">IF(ISBLANK(E2085),"",IF(OR(ISBLANK(F2085),ISBLANK(H2085)),E2085,DATE(YEAR(E2085+H2085-F2085),MONTH(E2085+H2085-F2085)+6,DAY(E2085+H2085-F2085)-1)))</f>
        <v/>
      </c>
    </row>
    <row r="2086" customFormat="false" ht="12.75" hidden="false" customHeight="false" outlineLevel="0" collapsed="false">
      <c r="E2086" s="4" t="str">
        <f aca="false">IF(ISBLANK(D2086),"",DATE(YEAR(D2086)+2,MONTH(D2086),DAY(D2086)-1))</f>
        <v/>
      </c>
      <c r="G2086" s="6" t="str">
        <f aca="false">IF(ISBLANK(F2086),"",F2086+89)</f>
        <v/>
      </c>
      <c r="I2086" s="19" t="str">
        <f aca="false">IF(ISBLANK(E2086),"",IF(OR(ISBLANK(F2086),ISBLANK(H2086)),E2086,DATE(YEAR(E2086+H2086-F2086),MONTH(E2086+H2086-F2086)+6,DAY(E2086+H2086-F2086)-1)))</f>
        <v/>
      </c>
    </row>
    <row r="2087" customFormat="false" ht="12.75" hidden="false" customHeight="false" outlineLevel="0" collapsed="false">
      <c r="E2087" s="4" t="str">
        <f aca="false">IF(ISBLANK(D2087),"",DATE(YEAR(D2087)+2,MONTH(D2087),DAY(D2087)-1))</f>
        <v/>
      </c>
      <c r="G2087" s="6" t="str">
        <f aca="false">IF(ISBLANK(F2087),"",F2087+89)</f>
        <v/>
      </c>
      <c r="I2087" s="19" t="str">
        <f aca="false">IF(ISBLANK(E2087),"",IF(OR(ISBLANK(F2087),ISBLANK(H2087)),E2087,DATE(YEAR(E2087+H2087-F2087),MONTH(E2087+H2087-F2087)+6,DAY(E2087+H2087-F2087)-1)))</f>
        <v/>
      </c>
    </row>
    <row r="2088" customFormat="false" ht="12.75" hidden="false" customHeight="false" outlineLevel="0" collapsed="false">
      <c r="E2088" s="4" t="str">
        <f aca="false">IF(ISBLANK(D2088),"",DATE(YEAR(D2088)+2,MONTH(D2088),DAY(D2088)-1))</f>
        <v/>
      </c>
      <c r="G2088" s="6" t="str">
        <f aca="false">IF(ISBLANK(F2088),"",F2088+89)</f>
        <v/>
      </c>
      <c r="I2088" s="19" t="str">
        <f aca="false">IF(ISBLANK(E2088),"",IF(OR(ISBLANK(F2088),ISBLANK(H2088)),E2088,DATE(YEAR(E2088+H2088-F2088),MONTH(E2088+H2088-F2088)+6,DAY(E2088+H2088-F2088)-1)))</f>
        <v/>
      </c>
    </row>
    <row r="2089" customFormat="false" ht="12.75" hidden="false" customHeight="false" outlineLevel="0" collapsed="false">
      <c r="E2089" s="4" t="str">
        <f aca="false">IF(ISBLANK(D2089),"",DATE(YEAR(D2089)+2,MONTH(D2089),DAY(D2089)-1))</f>
        <v/>
      </c>
      <c r="G2089" s="6" t="str">
        <f aca="false">IF(ISBLANK(F2089),"",F2089+89)</f>
        <v/>
      </c>
      <c r="I2089" s="19" t="str">
        <f aca="false">IF(ISBLANK(E2089),"",IF(OR(ISBLANK(F2089),ISBLANK(H2089)),E2089,DATE(YEAR(E2089+H2089-F2089),MONTH(E2089+H2089-F2089)+6,DAY(E2089+H2089-F2089)-1)))</f>
        <v/>
      </c>
    </row>
    <row r="2090" customFormat="false" ht="12.75" hidden="false" customHeight="false" outlineLevel="0" collapsed="false">
      <c r="E2090" s="4" t="str">
        <f aca="false">IF(ISBLANK(D2090),"",DATE(YEAR(D2090)+2,MONTH(D2090),DAY(D2090)-1))</f>
        <v/>
      </c>
      <c r="G2090" s="6" t="str">
        <f aca="false">IF(ISBLANK(F2090),"",F2090+89)</f>
        <v/>
      </c>
      <c r="I2090" s="19" t="str">
        <f aca="false">IF(ISBLANK(E2090),"",IF(OR(ISBLANK(F2090),ISBLANK(H2090)),E2090,DATE(YEAR(E2090+H2090-F2090),MONTH(E2090+H2090-F2090)+6,DAY(E2090+H2090-F2090)-1)))</f>
        <v/>
      </c>
    </row>
    <row r="2091" customFormat="false" ht="12.75" hidden="false" customHeight="false" outlineLevel="0" collapsed="false">
      <c r="E2091" s="4" t="str">
        <f aca="false">IF(ISBLANK(D2091),"",DATE(YEAR(D2091)+2,MONTH(D2091),DAY(D2091)-1))</f>
        <v/>
      </c>
      <c r="G2091" s="6" t="str">
        <f aca="false">IF(ISBLANK(F2091),"",F2091+89)</f>
        <v/>
      </c>
      <c r="I2091" s="19" t="str">
        <f aca="false">IF(ISBLANK(E2091),"",IF(OR(ISBLANK(F2091),ISBLANK(H2091)),E2091,DATE(YEAR(E2091+H2091-F2091),MONTH(E2091+H2091-F2091)+6,DAY(E2091+H2091-F2091)-1)))</f>
        <v/>
      </c>
    </row>
    <row r="2092" customFormat="false" ht="12.75" hidden="false" customHeight="false" outlineLevel="0" collapsed="false">
      <c r="E2092" s="4" t="str">
        <f aca="false">IF(ISBLANK(D2092),"",DATE(YEAR(D2092)+2,MONTH(D2092),DAY(D2092)-1))</f>
        <v/>
      </c>
      <c r="G2092" s="6" t="str">
        <f aca="false">IF(ISBLANK(F2092),"",F2092+89)</f>
        <v/>
      </c>
      <c r="I2092" s="19" t="str">
        <f aca="false">IF(ISBLANK(E2092),"",IF(OR(ISBLANK(F2092),ISBLANK(H2092)),E2092,DATE(YEAR(E2092+H2092-F2092),MONTH(E2092+H2092-F2092)+6,DAY(E2092+H2092-F2092)-1)))</f>
        <v/>
      </c>
    </row>
    <row r="2093" customFormat="false" ht="12.75" hidden="false" customHeight="false" outlineLevel="0" collapsed="false">
      <c r="E2093" s="4" t="str">
        <f aca="false">IF(ISBLANK(D2093),"",DATE(YEAR(D2093)+2,MONTH(D2093),DAY(D2093)-1))</f>
        <v/>
      </c>
      <c r="G2093" s="6" t="str">
        <f aca="false">IF(ISBLANK(F2093),"",F2093+89)</f>
        <v/>
      </c>
      <c r="I2093" s="19" t="str">
        <f aca="false">IF(ISBLANK(E2093),"",IF(OR(ISBLANK(F2093),ISBLANK(H2093)),E2093,DATE(YEAR(E2093+H2093-F2093),MONTH(E2093+H2093-F2093)+6,DAY(E2093+H2093-F2093)-1)))</f>
        <v/>
      </c>
    </row>
    <row r="2094" customFormat="false" ht="12.75" hidden="false" customHeight="false" outlineLevel="0" collapsed="false">
      <c r="E2094" s="4" t="str">
        <f aca="false">IF(ISBLANK(D2094),"",DATE(YEAR(D2094)+2,MONTH(D2094),DAY(D2094)-1))</f>
        <v/>
      </c>
      <c r="G2094" s="6" t="str">
        <f aca="false">IF(ISBLANK(F2094),"",F2094+89)</f>
        <v/>
      </c>
      <c r="I2094" s="19" t="str">
        <f aca="false">IF(ISBLANK(E2094),"",IF(OR(ISBLANK(F2094),ISBLANK(H2094)),E2094,DATE(YEAR(E2094+H2094-F2094),MONTH(E2094+H2094-F2094)+6,DAY(E2094+H2094-F2094)-1)))</f>
        <v/>
      </c>
    </row>
    <row r="2095" customFormat="false" ht="12.75" hidden="false" customHeight="false" outlineLevel="0" collapsed="false">
      <c r="E2095" s="4" t="str">
        <f aca="false">IF(ISBLANK(D2095),"",DATE(YEAR(D2095)+2,MONTH(D2095),DAY(D2095)-1))</f>
        <v/>
      </c>
      <c r="G2095" s="6" t="str">
        <f aca="false">IF(ISBLANK(F2095),"",F2095+89)</f>
        <v/>
      </c>
      <c r="I2095" s="19" t="str">
        <f aca="false">IF(ISBLANK(E2095),"",IF(OR(ISBLANK(F2095),ISBLANK(H2095)),E2095,DATE(YEAR(E2095+H2095-F2095),MONTH(E2095+H2095-F2095)+6,DAY(E2095+H2095-F2095)-1)))</f>
        <v/>
      </c>
    </row>
    <row r="2096" customFormat="false" ht="12.75" hidden="false" customHeight="false" outlineLevel="0" collapsed="false">
      <c r="E2096" s="4" t="str">
        <f aca="false">IF(ISBLANK(D2096),"",DATE(YEAR(D2096)+2,MONTH(D2096),DAY(D2096)-1))</f>
        <v/>
      </c>
      <c r="G2096" s="6" t="str">
        <f aca="false">IF(ISBLANK(F2096),"",F2096+89)</f>
        <v/>
      </c>
      <c r="I2096" s="19" t="str">
        <f aca="false">IF(ISBLANK(E2096),"",IF(OR(ISBLANK(F2096),ISBLANK(H2096)),E2096,DATE(YEAR(E2096+H2096-F2096),MONTH(E2096+H2096-F2096)+6,DAY(E2096+H2096-F2096)-1)))</f>
        <v/>
      </c>
    </row>
    <row r="2097" customFormat="false" ht="12.75" hidden="false" customHeight="false" outlineLevel="0" collapsed="false">
      <c r="E2097" s="4" t="str">
        <f aca="false">IF(ISBLANK(D2097),"",DATE(YEAR(D2097)+2,MONTH(D2097),DAY(D2097)-1))</f>
        <v/>
      </c>
      <c r="G2097" s="6" t="str">
        <f aca="false">IF(ISBLANK(F2097),"",F2097+89)</f>
        <v/>
      </c>
      <c r="I2097" s="19" t="str">
        <f aca="false">IF(ISBLANK(E2097),"",IF(OR(ISBLANK(F2097),ISBLANK(H2097)),E2097,DATE(YEAR(E2097+H2097-F2097),MONTH(E2097+H2097-F2097)+6,DAY(E2097+H2097-F2097)-1)))</f>
        <v/>
      </c>
    </row>
    <row r="2098" customFormat="false" ht="12.75" hidden="false" customHeight="false" outlineLevel="0" collapsed="false">
      <c r="E2098" s="4" t="str">
        <f aca="false">IF(ISBLANK(D2098),"",DATE(YEAR(D2098)+2,MONTH(D2098),DAY(D2098)-1))</f>
        <v/>
      </c>
      <c r="G2098" s="6" t="str">
        <f aca="false">IF(ISBLANK(F2098),"",F2098+89)</f>
        <v/>
      </c>
      <c r="I2098" s="19" t="str">
        <f aca="false">IF(ISBLANK(E2098),"",IF(OR(ISBLANK(F2098),ISBLANK(H2098)),E2098,DATE(YEAR(E2098+H2098-F2098),MONTH(E2098+H2098-F2098)+6,DAY(E2098+H2098-F2098)-1)))</f>
        <v/>
      </c>
    </row>
    <row r="2099" customFormat="false" ht="12.75" hidden="false" customHeight="false" outlineLevel="0" collapsed="false">
      <c r="E2099" s="4" t="str">
        <f aca="false">IF(ISBLANK(D2099),"",DATE(YEAR(D2099)+2,MONTH(D2099),DAY(D2099)-1))</f>
        <v/>
      </c>
      <c r="G2099" s="6" t="str">
        <f aca="false">IF(ISBLANK(F2099),"",F2099+89)</f>
        <v/>
      </c>
      <c r="I2099" s="19" t="str">
        <f aca="false">IF(ISBLANK(E2099),"",IF(OR(ISBLANK(F2099),ISBLANK(H2099)),E2099,DATE(YEAR(E2099+H2099-F2099),MONTH(E2099+H2099-F2099)+6,DAY(E2099+H2099-F2099)-1)))</f>
        <v/>
      </c>
    </row>
    <row r="2100" customFormat="false" ht="12.75" hidden="false" customHeight="false" outlineLevel="0" collapsed="false">
      <c r="E2100" s="4" t="str">
        <f aca="false">IF(ISBLANK(D2100),"",DATE(YEAR(D2100)+2,MONTH(D2100),DAY(D2100)-1))</f>
        <v/>
      </c>
      <c r="G2100" s="6" t="str">
        <f aca="false">IF(ISBLANK(F2100),"",F2100+89)</f>
        <v/>
      </c>
      <c r="I2100" s="19" t="str">
        <f aca="false">IF(ISBLANK(E2100),"",IF(OR(ISBLANK(F2100),ISBLANK(H2100)),E2100,DATE(YEAR(E2100+H2100-F2100),MONTH(E2100+H2100-F2100)+6,DAY(E2100+H2100-F2100)-1)))</f>
        <v/>
      </c>
    </row>
    <row r="2101" customFormat="false" ht="12.75" hidden="false" customHeight="false" outlineLevel="0" collapsed="false">
      <c r="E2101" s="4" t="str">
        <f aca="false">IF(ISBLANK(D2101),"",DATE(YEAR(D2101)+2,MONTH(D2101),DAY(D2101)-1))</f>
        <v/>
      </c>
      <c r="G2101" s="6" t="str">
        <f aca="false">IF(ISBLANK(F2101),"",F2101+89)</f>
        <v/>
      </c>
      <c r="I2101" s="19" t="str">
        <f aca="false">IF(ISBLANK(E2101),"",IF(OR(ISBLANK(F2101),ISBLANK(H2101)),E2101,DATE(YEAR(E2101+H2101-F2101),MONTH(E2101+H2101-F2101)+6,DAY(E2101+H2101-F2101)-1)))</f>
        <v/>
      </c>
    </row>
    <row r="2102" customFormat="false" ht="12.75" hidden="false" customHeight="false" outlineLevel="0" collapsed="false">
      <c r="E2102" s="4" t="str">
        <f aca="false">IF(ISBLANK(D2102),"",DATE(YEAR(D2102)+2,MONTH(D2102),DAY(D2102)-1))</f>
        <v/>
      </c>
      <c r="G2102" s="6" t="str">
        <f aca="false">IF(ISBLANK(F2102),"",F2102+89)</f>
        <v/>
      </c>
      <c r="I2102" s="19" t="str">
        <f aca="false">IF(ISBLANK(E2102),"",IF(OR(ISBLANK(F2102),ISBLANK(H2102)),E2102,DATE(YEAR(E2102+H2102-F2102),MONTH(E2102+H2102-F2102)+6,DAY(E2102+H2102-F2102)-1)))</f>
        <v/>
      </c>
    </row>
    <row r="2103" customFormat="false" ht="12.75" hidden="false" customHeight="false" outlineLevel="0" collapsed="false">
      <c r="E2103" s="4" t="str">
        <f aca="false">IF(ISBLANK(D2103),"",DATE(YEAR(D2103)+2,MONTH(D2103),DAY(D2103)-1))</f>
        <v/>
      </c>
      <c r="G2103" s="6" t="str">
        <f aca="false">IF(ISBLANK(F2103),"",F2103+89)</f>
        <v/>
      </c>
      <c r="I2103" s="19" t="str">
        <f aca="false">IF(ISBLANK(E2103),"",IF(OR(ISBLANK(F2103),ISBLANK(H2103)),E2103,DATE(YEAR(E2103+H2103-F2103),MONTH(E2103+H2103-F2103)+6,DAY(E2103+H2103-F2103)-1)))</f>
        <v/>
      </c>
    </row>
    <row r="2104" customFormat="false" ht="12.75" hidden="false" customHeight="false" outlineLevel="0" collapsed="false">
      <c r="E2104" s="4" t="str">
        <f aca="false">IF(ISBLANK(D2104),"",DATE(YEAR(D2104)+2,MONTH(D2104),DAY(D2104)-1))</f>
        <v/>
      </c>
      <c r="G2104" s="6" t="str">
        <f aca="false">IF(ISBLANK(F2104),"",F2104+89)</f>
        <v/>
      </c>
      <c r="I2104" s="19" t="str">
        <f aca="false">IF(ISBLANK(E2104),"",IF(OR(ISBLANK(F2104),ISBLANK(H2104)),E2104,DATE(YEAR(E2104+H2104-F2104),MONTH(E2104+H2104-F2104)+6,DAY(E2104+H2104-F2104)-1)))</f>
        <v/>
      </c>
    </row>
    <row r="2105" customFormat="false" ht="12.75" hidden="false" customHeight="false" outlineLevel="0" collapsed="false">
      <c r="E2105" s="4" t="str">
        <f aca="false">IF(ISBLANK(D2105),"",DATE(YEAR(D2105)+2,MONTH(D2105),DAY(D2105)-1))</f>
        <v/>
      </c>
      <c r="G2105" s="6" t="str">
        <f aca="false">IF(ISBLANK(F2105),"",F2105+89)</f>
        <v/>
      </c>
      <c r="I2105" s="19" t="str">
        <f aca="false">IF(ISBLANK(E2105),"",IF(OR(ISBLANK(F2105),ISBLANK(H2105)),E2105,DATE(YEAR(E2105+H2105-F2105),MONTH(E2105+H2105-F2105)+6,DAY(E2105+H2105-F2105)-1)))</f>
        <v/>
      </c>
    </row>
    <row r="2106" customFormat="false" ht="12.75" hidden="false" customHeight="false" outlineLevel="0" collapsed="false">
      <c r="E2106" s="4" t="str">
        <f aca="false">IF(ISBLANK(D2106),"",DATE(YEAR(D2106)+2,MONTH(D2106),DAY(D2106)-1))</f>
        <v/>
      </c>
      <c r="G2106" s="6" t="str">
        <f aca="false">IF(ISBLANK(F2106),"",F2106+89)</f>
        <v/>
      </c>
      <c r="I2106" s="19" t="str">
        <f aca="false">IF(ISBLANK(E2106),"",IF(OR(ISBLANK(F2106),ISBLANK(H2106)),E2106,DATE(YEAR(E2106+H2106-F2106),MONTH(E2106+H2106-F2106)+6,DAY(E2106+H2106-F2106)-1)))</f>
        <v/>
      </c>
    </row>
    <row r="2107" customFormat="false" ht="12.75" hidden="false" customHeight="false" outlineLevel="0" collapsed="false">
      <c r="E2107" s="4" t="str">
        <f aca="false">IF(ISBLANK(D2107),"",DATE(YEAR(D2107)+2,MONTH(D2107),DAY(D2107)-1))</f>
        <v/>
      </c>
      <c r="G2107" s="6" t="str">
        <f aca="false">IF(ISBLANK(F2107),"",F2107+89)</f>
        <v/>
      </c>
      <c r="I2107" s="19" t="str">
        <f aca="false">IF(ISBLANK(E2107),"",IF(OR(ISBLANK(F2107),ISBLANK(H2107)),E2107,DATE(YEAR(E2107+H2107-F2107),MONTH(E2107+H2107-F2107)+6,DAY(E2107+H2107-F2107)-1)))</f>
        <v/>
      </c>
    </row>
    <row r="2108" customFormat="false" ht="12.75" hidden="false" customHeight="false" outlineLevel="0" collapsed="false">
      <c r="E2108" s="4" t="str">
        <f aca="false">IF(ISBLANK(D2108),"",DATE(YEAR(D2108)+2,MONTH(D2108),DAY(D2108)-1))</f>
        <v/>
      </c>
      <c r="G2108" s="6" t="str">
        <f aca="false">IF(ISBLANK(F2108),"",F2108+89)</f>
        <v/>
      </c>
      <c r="I2108" s="19" t="str">
        <f aca="false">IF(ISBLANK(E2108),"",IF(OR(ISBLANK(F2108),ISBLANK(H2108)),E2108,DATE(YEAR(E2108+H2108-F2108),MONTH(E2108+H2108-F2108)+6,DAY(E2108+H2108-F2108)-1)))</f>
        <v/>
      </c>
    </row>
    <row r="2109" customFormat="false" ht="12.75" hidden="false" customHeight="false" outlineLevel="0" collapsed="false">
      <c r="E2109" s="4" t="str">
        <f aca="false">IF(ISBLANK(D2109),"",DATE(YEAR(D2109)+2,MONTH(D2109),DAY(D2109)-1))</f>
        <v/>
      </c>
      <c r="G2109" s="6" t="str">
        <f aca="false">IF(ISBLANK(F2109),"",F2109+89)</f>
        <v/>
      </c>
      <c r="I2109" s="19" t="str">
        <f aca="false">IF(ISBLANK(E2109),"",IF(OR(ISBLANK(F2109),ISBLANK(H2109)),E2109,DATE(YEAR(E2109+H2109-F2109),MONTH(E2109+H2109-F2109)+6,DAY(E2109+H2109-F2109)-1)))</f>
        <v/>
      </c>
    </row>
    <row r="2110" customFormat="false" ht="12.75" hidden="false" customHeight="false" outlineLevel="0" collapsed="false">
      <c r="E2110" s="4" t="str">
        <f aca="false">IF(ISBLANK(D2110),"",DATE(YEAR(D2110)+2,MONTH(D2110),DAY(D2110)-1))</f>
        <v/>
      </c>
      <c r="G2110" s="6" t="str">
        <f aca="false">IF(ISBLANK(F2110),"",F2110+89)</f>
        <v/>
      </c>
      <c r="I2110" s="19" t="str">
        <f aca="false">IF(ISBLANK(E2110),"",IF(OR(ISBLANK(F2110),ISBLANK(H2110)),E2110,DATE(YEAR(E2110+H2110-F2110),MONTH(E2110+H2110-F2110)+6,DAY(E2110+H2110-F2110)-1)))</f>
        <v/>
      </c>
    </row>
    <row r="2111" customFormat="false" ht="12.75" hidden="false" customHeight="false" outlineLevel="0" collapsed="false">
      <c r="E2111" s="4" t="str">
        <f aca="false">IF(ISBLANK(D2111),"",DATE(YEAR(D2111)+2,MONTH(D2111),DAY(D2111)-1))</f>
        <v/>
      </c>
      <c r="G2111" s="6" t="str">
        <f aca="false">IF(ISBLANK(F2111),"",F2111+89)</f>
        <v/>
      </c>
      <c r="I2111" s="19" t="str">
        <f aca="false">IF(ISBLANK(E2111),"",IF(OR(ISBLANK(F2111),ISBLANK(H2111)),E2111,DATE(YEAR(E2111+H2111-F2111),MONTH(E2111+H2111-F2111)+6,DAY(E2111+H2111-F2111)-1)))</f>
        <v/>
      </c>
    </row>
    <row r="2112" customFormat="false" ht="12.75" hidden="false" customHeight="false" outlineLevel="0" collapsed="false">
      <c r="E2112" s="4" t="str">
        <f aca="false">IF(ISBLANK(D2112),"",DATE(YEAR(D2112)+2,MONTH(D2112),DAY(D2112)-1))</f>
        <v/>
      </c>
      <c r="G2112" s="6" t="str">
        <f aca="false">IF(ISBLANK(F2112),"",F2112+89)</f>
        <v/>
      </c>
      <c r="I2112" s="19" t="str">
        <f aca="false">IF(ISBLANK(E2112),"",IF(OR(ISBLANK(F2112),ISBLANK(H2112)),E2112,DATE(YEAR(E2112+H2112-F2112),MONTH(E2112+H2112-F2112)+6,DAY(E2112+H2112-F2112)-1)))</f>
        <v/>
      </c>
    </row>
    <row r="2113" customFormat="false" ht="12.75" hidden="false" customHeight="false" outlineLevel="0" collapsed="false">
      <c r="E2113" s="4" t="str">
        <f aca="false">IF(ISBLANK(D2113),"",DATE(YEAR(D2113)+2,MONTH(D2113),DAY(D2113)-1))</f>
        <v/>
      </c>
      <c r="G2113" s="6" t="str">
        <f aca="false">IF(ISBLANK(F2113),"",F2113+89)</f>
        <v/>
      </c>
      <c r="I2113" s="19" t="str">
        <f aca="false">IF(ISBLANK(E2113),"",IF(OR(ISBLANK(F2113),ISBLANK(H2113)),E2113,DATE(YEAR(E2113+H2113-F2113),MONTH(E2113+H2113-F2113)+6,DAY(E2113+H2113-F2113)-1)))</f>
        <v/>
      </c>
    </row>
    <row r="2114" customFormat="false" ht="12.75" hidden="false" customHeight="false" outlineLevel="0" collapsed="false">
      <c r="E2114" s="4" t="str">
        <f aca="false">IF(ISBLANK(D2114),"",DATE(YEAR(D2114)+2,MONTH(D2114),DAY(D2114)-1))</f>
        <v/>
      </c>
      <c r="G2114" s="6" t="str">
        <f aca="false">IF(ISBLANK(F2114),"",F2114+89)</f>
        <v/>
      </c>
      <c r="I2114" s="19" t="str">
        <f aca="false">IF(ISBLANK(E2114),"",IF(OR(ISBLANK(F2114),ISBLANK(H2114)),E2114,DATE(YEAR(E2114+H2114-F2114),MONTH(E2114+H2114-F2114)+6,DAY(E2114+H2114-F2114)-1)))</f>
        <v/>
      </c>
    </row>
    <row r="2115" customFormat="false" ht="12.75" hidden="false" customHeight="false" outlineLevel="0" collapsed="false">
      <c r="E2115" s="4" t="str">
        <f aca="false">IF(ISBLANK(D2115),"",DATE(YEAR(D2115)+2,MONTH(D2115),DAY(D2115)-1))</f>
        <v/>
      </c>
      <c r="G2115" s="6" t="str">
        <f aca="false">IF(ISBLANK(F2115),"",F2115+89)</f>
        <v/>
      </c>
      <c r="I2115" s="19" t="str">
        <f aca="false">IF(ISBLANK(E2115),"",IF(OR(ISBLANK(F2115),ISBLANK(H2115)),E2115,DATE(YEAR(E2115+H2115-F2115),MONTH(E2115+H2115-F2115)+6,DAY(E2115+H2115-F2115)-1)))</f>
        <v/>
      </c>
    </row>
    <row r="2116" customFormat="false" ht="12.75" hidden="false" customHeight="false" outlineLevel="0" collapsed="false">
      <c r="E2116" s="4" t="str">
        <f aca="false">IF(ISBLANK(D2116),"",DATE(YEAR(D2116)+2,MONTH(D2116),DAY(D2116)-1))</f>
        <v/>
      </c>
      <c r="G2116" s="6" t="str">
        <f aca="false">IF(ISBLANK(F2116),"",F2116+89)</f>
        <v/>
      </c>
      <c r="I2116" s="19" t="str">
        <f aca="false">IF(ISBLANK(E2116),"",IF(OR(ISBLANK(F2116),ISBLANK(H2116)),E2116,DATE(YEAR(E2116+H2116-F2116),MONTH(E2116+H2116-F2116)+6,DAY(E2116+H2116-F2116)-1)))</f>
        <v/>
      </c>
    </row>
    <row r="2117" customFormat="false" ht="12.75" hidden="false" customHeight="false" outlineLevel="0" collapsed="false">
      <c r="E2117" s="4" t="str">
        <f aca="false">IF(ISBLANK(D2117),"",DATE(YEAR(D2117)+2,MONTH(D2117),DAY(D2117)-1))</f>
        <v/>
      </c>
      <c r="G2117" s="6" t="str">
        <f aca="false">IF(ISBLANK(F2117),"",F2117+89)</f>
        <v/>
      </c>
      <c r="I2117" s="19" t="str">
        <f aca="false">IF(ISBLANK(E2117),"",IF(OR(ISBLANK(F2117),ISBLANK(H2117)),E2117,DATE(YEAR(E2117+H2117-F2117),MONTH(E2117+H2117-F2117)+6,DAY(E2117+H2117-F2117)-1)))</f>
        <v/>
      </c>
    </row>
    <row r="2118" customFormat="false" ht="12.75" hidden="false" customHeight="false" outlineLevel="0" collapsed="false">
      <c r="E2118" s="4" t="str">
        <f aca="false">IF(ISBLANK(D2118),"",DATE(YEAR(D2118)+2,MONTH(D2118),DAY(D2118)-1))</f>
        <v/>
      </c>
      <c r="G2118" s="6" t="str">
        <f aca="false">IF(ISBLANK(F2118),"",F2118+89)</f>
        <v/>
      </c>
      <c r="I2118" s="19" t="str">
        <f aca="false">IF(ISBLANK(E2118),"",IF(OR(ISBLANK(F2118),ISBLANK(H2118)),E2118,DATE(YEAR(E2118+H2118-F2118),MONTH(E2118+H2118-F2118)+6,DAY(E2118+H2118-F2118)-1)))</f>
        <v/>
      </c>
    </row>
    <row r="2119" customFormat="false" ht="12.75" hidden="false" customHeight="false" outlineLevel="0" collapsed="false">
      <c r="E2119" s="4" t="str">
        <f aca="false">IF(ISBLANK(D2119),"",DATE(YEAR(D2119)+2,MONTH(D2119),DAY(D2119)-1))</f>
        <v/>
      </c>
      <c r="G2119" s="6" t="str">
        <f aca="false">IF(ISBLANK(F2119),"",F2119+89)</f>
        <v/>
      </c>
      <c r="I2119" s="19" t="str">
        <f aca="false">IF(ISBLANK(E2119),"",IF(OR(ISBLANK(F2119),ISBLANK(H2119)),E2119,DATE(YEAR(E2119+H2119-F2119),MONTH(E2119+H2119-F2119)+6,DAY(E2119+H2119-F2119)-1)))</f>
        <v/>
      </c>
    </row>
    <row r="2120" customFormat="false" ht="12.75" hidden="false" customHeight="false" outlineLevel="0" collapsed="false">
      <c r="E2120" s="4" t="str">
        <f aca="false">IF(ISBLANK(D2120),"",DATE(YEAR(D2120)+2,MONTH(D2120),DAY(D2120)-1))</f>
        <v/>
      </c>
      <c r="G2120" s="6" t="str">
        <f aca="false">IF(ISBLANK(F2120),"",F2120+89)</f>
        <v/>
      </c>
      <c r="I2120" s="19" t="str">
        <f aca="false">IF(ISBLANK(E2120),"",IF(OR(ISBLANK(F2120),ISBLANK(H2120)),E2120,DATE(YEAR(E2120+H2120-F2120),MONTH(E2120+H2120-F2120)+6,DAY(E2120+H2120-F2120)-1)))</f>
        <v/>
      </c>
    </row>
    <row r="2121" customFormat="false" ht="12.75" hidden="false" customHeight="false" outlineLevel="0" collapsed="false">
      <c r="E2121" s="4" t="str">
        <f aca="false">IF(ISBLANK(D2121),"",DATE(YEAR(D2121)+2,MONTH(D2121),DAY(D2121)-1))</f>
        <v/>
      </c>
      <c r="G2121" s="6" t="str">
        <f aca="false">IF(ISBLANK(F2121),"",F2121+89)</f>
        <v/>
      </c>
      <c r="I2121" s="19" t="str">
        <f aca="false">IF(ISBLANK(E2121),"",IF(OR(ISBLANK(F2121),ISBLANK(H2121)),E2121,DATE(YEAR(E2121+H2121-F2121),MONTH(E2121+H2121-F2121)+6,DAY(E2121+H2121-F2121)-1)))</f>
        <v/>
      </c>
    </row>
    <row r="2122" customFormat="false" ht="12.75" hidden="false" customHeight="false" outlineLevel="0" collapsed="false">
      <c r="E2122" s="4" t="str">
        <f aca="false">IF(ISBLANK(D2122),"",DATE(YEAR(D2122)+2,MONTH(D2122),DAY(D2122)-1))</f>
        <v/>
      </c>
      <c r="G2122" s="6" t="str">
        <f aca="false">IF(ISBLANK(F2122),"",F2122+89)</f>
        <v/>
      </c>
      <c r="I2122" s="19" t="str">
        <f aca="false">IF(ISBLANK(E2122),"",IF(OR(ISBLANK(F2122),ISBLANK(H2122)),E2122,DATE(YEAR(E2122+H2122-F2122),MONTH(E2122+H2122-F2122)+6,DAY(E2122+H2122-F2122)-1)))</f>
        <v/>
      </c>
    </row>
    <row r="2123" customFormat="false" ht="12.75" hidden="false" customHeight="false" outlineLevel="0" collapsed="false">
      <c r="E2123" s="4" t="str">
        <f aca="false">IF(ISBLANK(D2123),"",DATE(YEAR(D2123)+2,MONTH(D2123),DAY(D2123)-1))</f>
        <v/>
      </c>
      <c r="G2123" s="6" t="str">
        <f aca="false">IF(ISBLANK(F2123),"",F2123+89)</f>
        <v/>
      </c>
      <c r="I2123" s="19" t="str">
        <f aca="false">IF(ISBLANK(E2123),"",IF(OR(ISBLANK(F2123),ISBLANK(H2123)),E2123,DATE(YEAR(E2123+H2123-F2123),MONTH(E2123+H2123-F2123)+6,DAY(E2123+H2123-F2123)-1)))</f>
        <v/>
      </c>
    </row>
    <row r="2124" customFormat="false" ht="12.75" hidden="false" customHeight="false" outlineLevel="0" collapsed="false">
      <c r="E2124" s="4" t="str">
        <f aca="false">IF(ISBLANK(D2124),"",DATE(YEAR(D2124)+2,MONTH(D2124),DAY(D2124)-1))</f>
        <v/>
      </c>
      <c r="G2124" s="6" t="str">
        <f aca="false">IF(ISBLANK(F2124),"",F2124+89)</f>
        <v/>
      </c>
      <c r="I2124" s="19" t="str">
        <f aca="false">IF(ISBLANK(E2124),"",IF(OR(ISBLANK(F2124),ISBLANK(H2124)),E2124,DATE(YEAR(E2124+H2124-F2124),MONTH(E2124+H2124-F2124)+6,DAY(E2124+H2124-F2124)-1)))</f>
        <v/>
      </c>
    </row>
    <row r="2125" customFormat="false" ht="12.75" hidden="false" customHeight="false" outlineLevel="0" collapsed="false">
      <c r="E2125" s="4" t="str">
        <f aca="false">IF(ISBLANK(D2125),"",DATE(YEAR(D2125)+2,MONTH(D2125),DAY(D2125)-1))</f>
        <v/>
      </c>
      <c r="G2125" s="6" t="str">
        <f aca="false">IF(ISBLANK(F2125),"",F2125+89)</f>
        <v/>
      </c>
      <c r="I2125" s="19" t="str">
        <f aca="false">IF(ISBLANK(E2125),"",IF(OR(ISBLANK(F2125),ISBLANK(H2125)),E2125,DATE(YEAR(E2125+H2125-F2125),MONTH(E2125+H2125-F2125)+6,DAY(E2125+H2125-F2125)-1)))</f>
        <v/>
      </c>
    </row>
    <row r="2126" customFormat="false" ht="12.75" hidden="false" customHeight="false" outlineLevel="0" collapsed="false">
      <c r="E2126" s="4" t="str">
        <f aca="false">IF(ISBLANK(D2126),"",DATE(YEAR(D2126)+2,MONTH(D2126),DAY(D2126)-1))</f>
        <v/>
      </c>
      <c r="G2126" s="6" t="str">
        <f aca="false">IF(ISBLANK(F2126),"",F2126+89)</f>
        <v/>
      </c>
      <c r="I2126" s="19" t="str">
        <f aca="false">IF(ISBLANK(E2126),"",IF(OR(ISBLANK(F2126),ISBLANK(H2126)),E2126,DATE(YEAR(E2126+H2126-F2126),MONTH(E2126+H2126-F2126)+6,DAY(E2126+H2126-F2126)-1)))</f>
        <v/>
      </c>
    </row>
    <row r="2127" customFormat="false" ht="12.75" hidden="false" customHeight="false" outlineLevel="0" collapsed="false">
      <c r="E2127" s="4" t="str">
        <f aca="false">IF(ISBLANK(D2127),"",DATE(YEAR(D2127)+2,MONTH(D2127),DAY(D2127)-1))</f>
        <v/>
      </c>
      <c r="G2127" s="6" t="str">
        <f aca="false">IF(ISBLANK(F2127),"",F2127+89)</f>
        <v/>
      </c>
      <c r="I2127" s="19" t="str">
        <f aca="false">IF(ISBLANK(E2127),"",IF(OR(ISBLANK(F2127),ISBLANK(H2127)),E2127,DATE(YEAR(E2127+H2127-F2127),MONTH(E2127+H2127-F2127)+6,DAY(E2127+H2127-F2127)-1)))</f>
        <v/>
      </c>
    </row>
    <row r="2128" customFormat="false" ht="12.75" hidden="false" customHeight="false" outlineLevel="0" collapsed="false">
      <c r="E2128" s="4" t="str">
        <f aca="false">IF(ISBLANK(D2128),"",DATE(YEAR(D2128)+2,MONTH(D2128),DAY(D2128)-1))</f>
        <v/>
      </c>
      <c r="G2128" s="6" t="str">
        <f aca="false">IF(ISBLANK(F2128),"",F2128+89)</f>
        <v/>
      </c>
      <c r="I2128" s="19" t="str">
        <f aca="false">IF(ISBLANK(E2128),"",IF(OR(ISBLANK(F2128),ISBLANK(H2128)),E2128,DATE(YEAR(E2128+H2128-F2128),MONTH(E2128+H2128-F2128)+6,DAY(E2128+H2128-F2128)-1)))</f>
        <v/>
      </c>
    </row>
    <row r="2129" customFormat="false" ht="12.75" hidden="false" customHeight="false" outlineLevel="0" collapsed="false">
      <c r="E2129" s="4" t="str">
        <f aca="false">IF(ISBLANK(D2129),"",DATE(YEAR(D2129)+2,MONTH(D2129),DAY(D2129)-1))</f>
        <v/>
      </c>
      <c r="G2129" s="6" t="str">
        <f aca="false">IF(ISBLANK(F2129),"",F2129+89)</f>
        <v/>
      </c>
      <c r="I2129" s="19" t="str">
        <f aca="false">IF(ISBLANK(E2129),"",IF(OR(ISBLANK(F2129),ISBLANK(H2129)),E2129,DATE(YEAR(E2129+H2129-F2129),MONTH(E2129+H2129-F2129)+6,DAY(E2129+H2129-F2129)-1)))</f>
        <v/>
      </c>
    </row>
    <row r="2130" customFormat="false" ht="12.75" hidden="false" customHeight="false" outlineLevel="0" collapsed="false">
      <c r="E2130" s="4" t="str">
        <f aca="false">IF(ISBLANK(D2130),"",DATE(YEAR(D2130)+2,MONTH(D2130),DAY(D2130)-1))</f>
        <v/>
      </c>
      <c r="G2130" s="6" t="str">
        <f aca="false">IF(ISBLANK(F2130),"",F2130+89)</f>
        <v/>
      </c>
      <c r="I2130" s="19" t="str">
        <f aca="false">IF(ISBLANK(E2130),"",IF(OR(ISBLANK(F2130),ISBLANK(H2130)),E2130,DATE(YEAR(E2130+H2130-F2130),MONTH(E2130+H2130-F2130)+6,DAY(E2130+H2130-F2130)-1)))</f>
        <v/>
      </c>
    </row>
    <row r="2131" customFormat="false" ht="12.75" hidden="false" customHeight="false" outlineLevel="0" collapsed="false">
      <c r="E2131" s="4" t="str">
        <f aca="false">IF(ISBLANK(D2131),"",DATE(YEAR(D2131)+2,MONTH(D2131),DAY(D2131)-1))</f>
        <v/>
      </c>
      <c r="G2131" s="6" t="str">
        <f aca="false">IF(ISBLANK(F2131),"",F2131+89)</f>
        <v/>
      </c>
      <c r="I2131" s="19" t="str">
        <f aca="false">IF(ISBLANK(E2131),"",IF(OR(ISBLANK(F2131),ISBLANK(H2131)),E2131,DATE(YEAR(E2131+H2131-F2131),MONTH(E2131+H2131-F2131)+6,DAY(E2131+H2131-F2131)-1)))</f>
        <v/>
      </c>
    </row>
    <row r="2132" customFormat="false" ht="12.75" hidden="false" customHeight="false" outlineLevel="0" collapsed="false">
      <c r="E2132" s="4" t="str">
        <f aca="false">IF(ISBLANK(D2132),"",DATE(YEAR(D2132)+2,MONTH(D2132),DAY(D2132)-1))</f>
        <v/>
      </c>
      <c r="G2132" s="6" t="str">
        <f aca="false">IF(ISBLANK(F2132),"",F2132+89)</f>
        <v/>
      </c>
      <c r="I2132" s="19" t="str">
        <f aca="false">IF(ISBLANK(E2132),"",IF(OR(ISBLANK(F2132),ISBLANK(H2132)),E2132,DATE(YEAR(E2132+H2132-F2132),MONTH(E2132+H2132-F2132)+6,DAY(E2132+H2132-F2132)-1)))</f>
        <v/>
      </c>
    </row>
    <row r="2133" customFormat="false" ht="12.75" hidden="false" customHeight="false" outlineLevel="0" collapsed="false">
      <c r="E2133" s="4" t="str">
        <f aca="false">IF(ISBLANK(D2133),"",DATE(YEAR(D2133)+2,MONTH(D2133),DAY(D2133)-1))</f>
        <v/>
      </c>
      <c r="G2133" s="6" t="str">
        <f aca="false">IF(ISBLANK(F2133),"",F2133+89)</f>
        <v/>
      </c>
      <c r="I2133" s="19" t="str">
        <f aca="false">IF(ISBLANK(E2133),"",IF(OR(ISBLANK(F2133),ISBLANK(H2133)),E2133,DATE(YEAR(E2133+H2133-F2133),MONTH(E2133+H2133-F2133)+6,DAY(E2133+H2133-F2133)-1)))</f>
        <v/>
      </c>
    </row>
    <row r="2134" customFormat="false" ht="12.75" hidden="false" customHeight="false" outlineLevel="0" collapsed="false">
      <c r="E2134" s="4" t="str">
        <f aca="false">IF(ISBLANK(D2134),"",DATE(YEAR(D2134)+2,MONTH(D2134),DAY(D2134)-1))</f>
        <v/>
      </c>
      <c r="G2134" s="6" t="str">
        <f aca="false">IF(ISBLANK(F2134),"",F2134+89)</f>
        <v/>
      </c>
      <c r="I2134" s="19" t="str">
        <f aca="false">IF(ISBLANK(E2134),"",IF(OR(ISBLANK(F2134),ISBLANK(H2134)),E2134,DATE(YEAR(E2134+H2134-F2134),MONTH(E2134+H2134-F2134)+6,DAY(E2134+H2134-F2134)-1)))</f>
        <v/>
      </c>
    </row>
    <row r="2135" customFormat="false" ht="12.75" hidden="false" customHeight="false" outlineLevel="0" collapsed="false">
      <c r="E2135" s="4" t="str">
        <f aca="false">IF(ISBLANK(D2135),"",DATE(YEAR(D2135)+2,MONTH(D2135),DAY(D2135)-1))</f>
        <v/>
      </c>
      <c r="G2135" s="6" t="str">
        <f aca="false">IF(ISBLANK(F2135),"",F2135+89)</f>
        <v/>
      </c>
      <c r="I2135" s="19" t="str">
        <f aca="false">IF(ISBLANK(E2135),"",IF(OR(ISBLANK(F2135),ISBLANK(H2135)),E2135,DATE(YEAR(E2135+H2135-F2135),MONTH(E2135+H2135-F2135)+6,DAY(E2135+H2135-F2135)-1)))</f>
        <v/>
      </c>
    </row>
    <row r="2136" customFormat="false" ht="12.75" hidden="false" customHeight="false" outlineLevel="0" collapsed="false">
      <c r="E2136" s="4" t="str">
        <f aca="false">IF(ISBLANK(D2136),"",DATE(YEAR(D2136)+2,MONTH(D2136),DAY(D2136)-1))</f>
        <v/>
      </c>
      <c r="G2136" s="6" t="str">
        <f aca="false">IF(ISBLANK(F2136),"",F2136+89)</f>
        <v/>
      </c>
      <c r="I2136" s="19" t="str">
        <f aca="false">IF(ISBLANK(E2136),"",IF(OR(ISBLANK(F2136),ISBLANK(H2136)),E2136,DATE(YEAR(E2136+H2136-F2136),MONTH(E2136+H2136-F2136)+6,DAY(E2136+H2136-F2136)-1)))</f>
        <v/>
      </c>
    </row>
    <row r="2137" customFormat="false" ht="12.75" hidden="false" customHeight="false" outlineLevel="0" collapsed="false">
      <c r="E2137" s="4" t="str">
        <f aca="false">IF(ISBLANK(D2137),"",DATE(YEAR(D2137)+2,MONTH(D2137),DAY(D2137)-1))</f>
        <v/>
      </c>
      <c r="G2137" s="6" t="str">
        <f aca="false">IF(ISBLANK(F2137),"",F2137+89)</f>
        <v/>
      </c>
      <c r="I2137" s="19" t="str">
        <f aca="false">IF(ISBLANK(E2137),"",IF(OR(ISBLANK(F2137),ISBLANK(H2137)),E2137,DATE(YEAR(E2137+H2137-F2137),MONTH(E2137+H2137-F2137)+6,DAY(E2137+H2137-F2137)-1)))</f>
        <v/>
      </c>
    </row>
    <row r="2138" customFormat="false" ht="12.75" hidden="false" customHeight="false" outlineLevel="0" collapsed="false">
      <c r="E2138" s="4" t="str">
        <f aca="false">IF(ISBLANK(D2138),"",DATE(YEAR(D2138)+2,MONTH(D2138),DAY(D2138)-1))</f>
        <v/>
      </c>
      <c r="G2138" s="6" t="str">
        <f aca="false">IF(ISBLANK(F2138),"",F2138+89)</f>
        <v/>
      </c>
      <c r="I2138" s="19" t="str">
        <f aca="false">IF(ISBLANK(E2138),"",IF(OR(ISBLANK(F2138),ISBLANK(H2138)),E2138,DATE(YEAR(E2138+H2138-F2138),MONTH(E2138+H2138-F2138)+6,DAY(E2138+H2138-F2138)-1)))</f>
        <v/>
      </c>
    </row>
    <row r="2139" customFormat="false" ht="12.75" hidden="false" customHeight="false" outlineLevel="0" collapsed="false">
      <c r="E2139" s="4" t="str">
        <f aca="false">IF(ISBLANK(D2139),"",DATE(YEAR(D2139)+2,MONTH(D2139),DAY(D2139)-1))</f>
        <v/>
      </c>
      <c r="G2139" s="6" t="str">
        <f aca="false">IF(ISBLANK(F2139),"",F2139+89)</f>
        <v/>
      </c>
      <c r="I2139" s="19" t="str">
        <f aca="false">IF(ISBLANK(E2139),"",IF(OR(ISBLANK(F2139),ISBLANK(H2139)),E2139,DATE(YEAR(E2139+H2139-F2139),MONTH(E2139+H2139-F2139)+6,DAY(E2139+H2139-F2139)-1)))</f>
        <v/>
      </c>
    </row>
    <row r="2140" customFormat="false" ht="12.75" hidden="false" customHeight="false" outlineLevel="0" collapsed="false">
      <c r="E2140" s="4" t="str">
        <f aca="false">IF(ISBLANK(D2140),"",DATE(YEAR(D2140)+2,MONTH(D2140),DAY(D2140)-1))</f>
        <v/>
      </c>
      <c r="G2140" s="6" t="str">
        <f aca="false">IF(ISBLANK(F2140),"",F2140+89)</f>
        <v/>
      </c>
      <c r="I2140" s="19" t="str">
        <f aca="false">IF(ISBLANK(E2140),"",IF(OR(ISBLANK(F2140),ISBLANK(H2140)),E2140,DATE(YEAR(E2140+H2140-F2140),MONTH(E2140+H2140-F2140)+6,DAY(E2140+H2140-F2140)-1)))</f>
        <v/>
      </c>
    </row>
    <row r="2141" customFormat="false" ht="12.75" hidden="false" customHeight="false" outlineLevel="0" collapsed="false">
      <c r="E2141" s="4" t="str">
        <f aca="false">IF(ISBLANK(D2141),"",DATE(YEAR(D2141)+2,MONTH(D2141),DAY(D2141)-1))</f>
        <v/>
      </c>
      <c r="G2141" s="6" t="str">
        <f aca="false">IF(ISBLANK(F2141),"",F2141+89)</f>
        <v/>
      </c>
      <c r="I2141" s="19" t="str">
        <f aca="false">IF(ISBLANK(E2141),"",IF(OR(ISBLANK(F2141),ISBLANK(H2141)),E2141,DATE(YEAR(E2141+H2141-F2141),MONTH(E2141+H2141-F2141)+6,DAY(E2141+H2141-F2141)-1)))</f>
        <v/>
      </c>
    </row>
    <row r="2142" customFormat="false" ht="12.75" hidden="false" customHeight="false" outlineLevel="0" collapsed="false">
      <c r="E2142" s="4" t="str">
        <f aca="false">IF(ISBLANK(D2142),"",DATE(YEAR(D2142)+2,MONTH(D2142),DAY(D2142)-1))</f>
        <v/>
      </c>
      <c r="G2142" s="6" t="str">
        <f aca="false">IF(ISBLANK(F2142),"",F2142+89)</f>
        <v/>
      </c>
      <c r="I2142" s="19" t="str">
        <f aca="false">IF(ISBLANK(E2142),"",IF(OR(ISBLANK(F2142),ISBLANK(H2142)),E2142,DATE(YEAR(E2142+H2142-F2142),MONTH(E2142+H2142-F2142)+6,DAY(E2142+H2142-F2142)-1)))</f>
        <v/>
      </c>
    </row>
    <row r="2143" customFormat="false" ht="12.75" hidden="false" customHeight="false" outlineLevel="0" collapsed="false">
      <c r="E2143" s="4" t="str">
        <f aca="false">IF(ISBLANK(D2143),"",DATE(YEAR(D2143)+2,MONTH(D2143),DAY(D2143)-1))</f>
        <v/>
      </c>
      <c r="G2143" s="6" t="str">
        <f aca="false">IF(ISBLANK(F2143),"",F2143+89)</f>
        <v/>
      </c>
      <c r="I2143" s="19" t="str">
        <f aca="false">IF(ISBLANK(E2143),"",IF(OR(ISBLANK(F2143),ISBLANK(H2143)),E2143,DATE(YEAR(E2143+H2143-F2143),MONTH(E2143+H2143-F2143)+6,DAY(E2143+H2143-F2143)-1)))</f>
        <v/>
      </c>
    </row>
    <row r="2144" customFormat="false" ht="12.75" hidden="false" customHeight="false" outlineLevel="0" collapsed="false">
      <c r="E2144" s="4" t="str">
        <f aca="false">IF(ISBLANK(D2144),"",DATE(YEAR(D2144)+2,MONTH(D2144),DAY(D2144)-1))</f>
        <v/>
      </c>
      <c r="G2144" s="6" t="str">
        <f aca="false">IF(ISBLANK(F2144),"",F2144+89)</f>
        <v/>
      </c>
      <c r="I2144" s="19" t="str">
        <f aca="false">IF(ISBLANK(E2144),"",IF(OR(ISBLANK(F2144),ISBLANK(H2144)),E2144,DATE(YEAR(E2144+H2144-F2144),MONTH(E2144+H2144-F2144)+6,DAY(E2144+H2144-F2144)-1)))</f>
        <v/>
      </c>
    </row>
    <row r="2145" customFormat="false" ht="12.75" hidden="false" customHeight="false" outlineLevel="0" collapsed="false">
      <c r="E2145" s="4" t="str">
        <f aca="false">IF(ISBLANK(D2145),"",DATE(YEAR(D2145)+2,MONTH(D2145),DAY(D2145)-1))</f>
        <v/>
      </c>
      <c r="G2145" s="6" t="str">
        <f aca="false">IF(ISBLANK(F2145),"",F2145+89)</f>
        <v/>
      </c>
      <c r="I2145" s="19" t="str">
        <f aca="false">IF(ISBLANK(E2145),"",IF(OR(ISBLANK(F2145),ISBLANK(H2145)),E2145,DATE(YEAR(E2145+H2145-F2145),MONTH(E2145+H2145-F2145)+6,DAY(E2145+H2145-F2145)-1)))</f>
        <v/>
      </c>
    </row>
    <row r="2146" customFormat="false" ht="12.75" hidden="false" customHeight="false" outlineLevel="0" collapsed="false">
      <c r="E2146" s="4" t="str">
        <f aca="false">IF(ISBLANK(D2146),"",DATE(YEAR(D2146)+2,MONTH(D2146),DAY(D2146)-1))</f>
        <v/>
      </c>
      <c r="G2146" s="6" t="str">
        <f aca="false">IF(ISBLANK(F2146),"",F2146+89)</f>
        <v/>
      </c>
      <c r="I2146" s="19" t="str">
        <f aca="false">IF(ISBLANK(E2146),"",IF(OR(ISBLANK(F2146),ISBLANK(H2146)),E2146,DATE(YEAR(E2146+H2146-F2146),MONTH(E2146+H2146-F2146)+6,DAY(E2146+H2146-F2146)-1)))</f>
        <v/>
      </c>
    </row>
    <row r="2147" customFormat="false" ht="12.75" hidden="false" customHeight="false" outlineLevel="0" collapsed="false">
      <c r="E2147" s="4" t="str">
        <f aca="false">IF(ISBLANK(D2147),"",DATE(YEAR(D2147)+2,MONTH(D2147),DAY(D2147)-1))</f>
        <v/>
      </c>
      <c r="G2147" s="6" t="str">
        <f aca="false">IF(ISBLANK(F2147),"",F2147+89)</f>
        <v/>
      </c>
      <c r="I2147" s="19" t="str">
        <f aca="false">IF(ISBLANK(E2147),"",IF(OR(ISBLANK(F2147),ISBLANK(H2147)),E2147,DATE(YEAR(E2147+H2147-F2147),MONTH(E2147+H2147-F2147)+6,DAY(E2147+H2147-F2147)-1)))</f>
        <v/>
      </c>
    </row>
    <row r="2148" customFormat="false" ht="12.75" hidden="false" customHeight="false" outlineLevel="0" collapsed="false">
      <c r="E2148" s="4" t="str">
        <f aca="false">IF(ISBLANK(D2148),"",DATE(YEAR(D2148)+2,MONTH(D2148),DAY(D2148)-1))</f>
        <v/>
      </c>
      <c r="G2148" s="6" t="str">
        <f aca="false">IF(ISBLANK(F2148),"",F2148+89)</f>
        <v/>
      </c>
      <c r="I2148" s="19" t="str">
        <f aca="false">IF(ISBLANK(E2148),"",IF(OR(ISBLANK(F2148),ISBLANK(H2148)),E2148,DATE(YEAR(E2148+H2148-F2148),MONTH(E2148+H2148-F2148)+6,DAY(E2148+H2148-F2148)-1)))</f>
        <v/>
      </c>
    </row>
    <row r="2149" customFormat="false" ht="12.75" hidden="false" customHeight="false" outlineLevel="0" collapsed="false">
      <c r="E2149" s="4" t="str">
        <f aca="false">IF(ISBLANK(D2149),"",DATE(YEAR(D2149)+2,MONTH(D2149),DAY(D2149)-1))</f>
        <v/>
      </c>
      <c r="G2149" s="6" t="str">
        <f aca="false">IF(ISBLANK(F2149),"",F2149+89)</f>
        <v/>
      </c>
      <c r="I2149" s="19" t="str">
        <f aca="false">IF(ISBLANK(E2149),"",IF(OR(ISBLANK(F2149),ISBLANK(H2149)),E2149,DATE(YEAR(E2149+H2149-F2149),MONTH(E2149+H2149-F2149)+6,DAY(E2149+H2149-F2149)-1)))</f>
        <v/>
      </c>
    </row>
    <row r="2150" customFormat="false" ht="12.75" hidden="false" customHeight="false" outlineLevel="0" collapsed="false">
      <c r="E2150" s="4" t="str">
        <f aca="false">IF(ISBLANK(D2150),"",DATE(YEAR(D2150)+2,MONTH(D2150),DAY(D2150)-1))</f>
        <v/>
      </c>
      <c r="G2150" s="6" t="str">
        <f aca="false">IF(ISBLANK(F2150),"",F2150+89)</f>
        <v/>
      </c>
      <c r="I2150" s="19" t="str">
        <f aca="false">IF(ISBLANK(E2150),"",IF(OR(ISBLANK(F2150),ISBLANK(H2150)),E2150,DATE(YEAR(E2150+H2150-F2150),MONTH(E2150+H2150-F2150)+6,DAY(E2150+H2150-F2150)-1)))</f>
        <v/>
      </c>
    </row>
    <row r="2151" customFormat="false" ht="12.75" hidden="false" customHeight="false" outlineLevel="0" collapsed="false">
      <c r="E2151" s="4" t="str">
        <f aca="false">IF(ISBLANK(D2151),"",DATE(YEAR(D2151)+2,MONTH(D2151),DAY(D2151)-1))</f>
        <v/>
      </c>
      <c r="G2151" s="6" t="str">
        <f aca="false">IF(ISBLANK(F2151),"",F2151+89)</f>
        <v/>
      </c>
      <c r="I2151" s="19" t="str">
        <f aca="false">IF(ISBLANK(E2151),"",IF(OR(ISBLANK(F2151),ISBLANK(H2151)),E2151,DATE(YEAR(E2151+H2151-F2151),MONTH(E2151+H2151-F2151)+6,DAY(E2151+H2151-F2151)-1)))</f>
        <v/>
      </c>
    </row>
    <row r="2152" customFormat="false" ht="12.75" hidden="false" customHeight="false" outlineLevel="0" collapsed="false">
      <c r="E2152" s="4" t="str">
        <f aca="false">IF(ISBLANK(D2152),"",DATE(YEAR(D2152)+2,MONTH(D2152),DAY(D2152)-1))</f>
        <v/>
      </c>
      <c r="G2152" s="6" t="str">
        <f aca="false">IF(ISBLANK(F2152),"",F2152+89)</f>
        <v/>
      </c>
      <c r="I2152" s="19" t="str">
        <f aca="false">IF(ISBLANK(E2152),"",IF(OR(ISBLANK(F2152),ISBLANK(H2152)),E2152,DATE(YEAR(E2152+H2152-F2152),MONTH(E2152+H2152-F2152)+6,DAY(E2152+H2152-F2152)-1)))</f>
        <v/>
      </c>
    </row>
    <row r="2153" customFormat="false" ht="12.75" hidden="false" customHeight="false" outlineLevel="0" collapsed="false">
      <c r="E2153" s="4" t="str">
        <f aca="false">IF(ISBLANK(D2153),"",DATE(YEAR(D2153)+2,MONTH(D2153),DAY(D2153)-1))</f>
        <v/>
      </c>
      <c r="G2153" s="6" t="str">
        <f aca="false">IF(ISBLANK(F2153),"",F2153+89)</f>
        <v/>
      </c>
      <c r="I2153" s="19" t="str">
        <f aca="false">IF(ISBLANK(E2153),"",IF(OR(ISBLANK(F2153),ISBLANK(H2153)),E2153,DATE(YEAR(E2153+H2153-F2153),MONTH(E2153+H2153-F2153)+6,DAY(E2153+H2153-F2153)-1)))</f>
        <v/>
      </c>
    </row>
    <row r="2154" customFormat="false" ht="12.75" hidden="false" customHeight="false" outlineLevel="0" collapsed="false">
      <c r="E2154" s="4" t="str">
        <f aca="false">IF(ISBLANK(D2154),"",DATE(YEAR(D2154)+2,MONTH(D2154),DAY(D2154)-1))</f>
        <v/>
      </c>
      <c r="G2154" s="6" t="str">
        <f aca="false">IF(ISBLANK(F2154),"",F2154+89)</f>
        <v/>
      </c>
      <c r="I2154" s="19" t="str">
        <f aca="false">IF(ISBLANK(E2154),"",IF(OR(ISBLANK(F2154),ISBLANK(H2154)),E2154,DATE(YEAR(E2154+H2154-F2154),MONTH(E2154+H2154-F2154)+6,DAY(E2154+H2154-F2154)-1)))</f>
        <v/>
      </c>
    </row>
    <row r="2155" customFormat="false" ht="12.75" hidden="false" customHeight="false" outlineLevel="0" collapsed="false">
      <c r="E2155" s="4" t="str">
        <f aca="false">IF(ISBLANK(D2155),"",DATE(YEAR(D2155)+2,MONTH(D2155),DAY(D2155)-1))</f>
        <v/>
      </c>
      <c r="G2155" s="6" t="str">
        <f aca="false">IF(ISBLANK(F2155),"",F2155+89)</f>
        <v/>
      </c>
      <c r="I2155" s="19" t="str">
        <f aca="false">IF(ISBLANK(E2155),"",IF(OR(ISBLANK(F2155),ISBLANK(H2155)),E2155,DATE(YEAR(E2155+H2155-F2155),MONTH(E2155+H2155-F2155)+6,DAY(E2155+H2155-F2155)-1)))</f>
        <v/>
      </c>
    </row>
    <row r="2156" customFormat="false" ht="12.75" hidden="false" customHeight="false" outlineLevel="0" collapsed="false">
      <c r="E2156" s="4" t="str">
        <f aca="false">IF(ISBLANK(D2156),"",DATE(YEAR(D2156)+2,MONTH(D2156),DAY(D2156)-1))</f>
        <v/>
      </c>
      <c r="G2156" s="6" t="str">
        <f aca="false">IF(ISBLANK(F2156),"",F2156+89)</f>
        <v/>
      </c>
      <c r="I2156" s="19" t="str">
        <f aca="false">IF(ISBLANK(E2156),"",IF(OR(ISBLANK(F2156),ISBLANK(H2156)),E2156,DATE(YEAR(E2156+H2156-F2156),MONTH(E2156+H2156-F2156)+6,DAY(E2156+H2156-F2156)-1)))</f>
        <v/>
      </c>
    </row>
    <row r="2157" customFormat="false" ht="12.75" hidden="false" customHeight="false" outlineLevel="0" collapsed="false">
      <c r="E2157" s="4" t="str">
        <f aca="false">IF(ISBLANK(D2157),"",DATE(YEAR(D2157)+2,MONTH(D2157),DAY(D2157)-1))</f>
        <v/>
      </c>
      <c r="G2157" s="6" t="str">
        <f aca="false">IF(ISBLANK(F2157),"",F2157+89)</f>
        <v/>
      </c>
      <c r="I2157" s="19" t="str">
        <f aca="false">IF(ISBLANK(E2157),"",IF(OR(ISBLANK(F2157),ISBLANK(H2157)),E2157,DATE(YEAR(E2157+H2157-F2157),MONTH(E2157+H2157-F2157)+6,DAY(E2157+H2157-F2157)-1)))</f>
        <v/>
      </c>
    </row>
    <row r="2158" customFormat="false" ht="12.75" hidden="false" customHeight="false" outlineLevel="0" collapsed="false">
      <c r="E2158" s="4" t="str">
        <f aca="false">IF(ISBLANK(D2158),"",DATE(YEAR(D2158)+2,MONTH(D2158),DAY(D2158)-1))</f>
        <v/>
      </c>
      <c r="G2158" s="6" t="str">
        <f aca="false">IF(ISBLANK(F2158),"",F2158+89)</f>
        <v/>
      </c>
      <c r="I2158" s="19" t="str">
        <f aca="false">IF(ISBLANK(E2158),"",IF(OR(ISBLANK(F2158),ISBLANK(H2158)),E2158,DATE(YEAR(E2158+H2158-F2158),MONTH(E2158+H2158-F2158)+6,DAY(E2158+H2158-F2158)-1)))</f>
        <v/>
      </c>
    </row>
    <row r="2159" customFormat="false" ht="12.75" hidden="false" customHeight="false" outlineLevel="0" collapsed="false">
      <c r="E2159" s="4" t="str">
        <f aca="false">IF(ISBLANK(D2159),"",DATE(YEAR(D2159)+2,MONTH(D2159),DAY(D2159)-1))</f>
        <v/>
      </c>
      <c r="G2159" s="6" t="str">
        <f aca="false">IF(ISBLANK(F2159),"",F2159+89)</f>
        <v/>
      </c>
      <c r="I2159" s="19" t="str">
        <f aca="false">IF(ISBLANK(E2159),"",IF(OR(ISBLANK(F2159),ISBLANK(H2159)),E2159,DATE(YEAR(E2159+H2159-F2159),MONTH(E2159+H2159-F2159)+6,DAY(E2159+H2159-F2159)-1)))</f>
        <v/>
      </c>
    </row>
    <row r="2160" customFormat="false" ht="12.75" hidden="false" customHeight="false" outlineLevel="0" collapsed="false">
      <c r="E2160" s="4" t="str">
        <f aca="false">IF(ISBLANK(D2160),"",DATE(YEAR(D2160)+2,MONTH(D2160),DAY(D2160)-1))</f>
        <v/>
      </c>
      <c r="G2160" s="6" t="str">
        <f aca="false">IF(ISBLANK(F2160),"",F2160+89)</f>
        <v/>
      </c>
      <c r="I2160" s="19" t="str">
        <f aca="false">IF(ISBLANK(E2160),"",IF(OR(ISBLANK(F2160),ISBLANK(H2160)),E2160,DATE(YEAR(E2160+H2160-F2160),MONTH(E2160+H2160-F2160)+6,DAY(E2160+H2160-F2160)-1)))</f>
        <v/>
      </c>
    </row>
    <row r="2161" customFormat="false" ht="12.75" hidden="false" customHeight="false" outlineLevel="0" collapsed="false">
      <c r="E2161" s="4" t="str">
        <f aca="false">IF(ISBLANK(D2161),"",DATE(YEAR(D2161)+2,MONTH(D2161),DAY(D2161)-1))</f>
        <v/>
      </c>
      <c r="G2161" s="6" t="str">
        <f aca="false">IF(ISBLANK(F2161),"",F2161+89)</f>
        <v/>
      </c>
      <c r="I2161" s="19" t="str">
        <f aca="false">IF(ISBLANK(E2161),"",IF(OR(ISBLANK(F2161),ISBLANK(H2161)),E2161,DATE(YEAR(E2161+H2161-F2161),MONTH(E2161+H2161-F2161)+6,DAY(E2161+H2161-F2161)-1)))</f>
        <v/>
      </c>
    </row>
    <row r="2162" customFormat="false" ht="12.75" hidden="false" customHeight="false" outlineLevel="0" collapsed="false">
      <c r="E2162" s="4" t="str">
        <f aca="false">IF(ISBLANK(D2162),"",DATE(YEAR(D2162)+2,MONTH(D2162),DAY(D2162)-1))</f>
        <v/>
      </c>
      <c r="G2162" s="6" t="str">
        <f aca="false">IF(ISBLANK(F2162),"",F2162+89)</f>
        <v/>
      </c>
      <c r="I2162" s="19" t="str">
        <f aca="false">IF(ISBLANK(E2162),"",IF(OR(ISBLANK(F2162),ISBLANK(H2162)),E2162,DATE(YEAR(E2162+H2162-F2162),MONTH(E2162+H2162-F2162)+6,DAY(E2162+H2162-F2162)-1)))</f>
        <v/>
      </c>
    </row>
    <row r="2163" customFormat="false" ht="12.75" hidden="false" customHeight="false" outlineLevel="0" collapsed="false">
      <c r="E2163" s="4" t="str">
        <f aca="false">IF(ISBLANK(D2163),"",DATE(YEAR(D2163)+2,MONTH(D2163),DAY(D2163)-1))</f>
        <v/>
      </c>
      <c r="G2163" s="6" t="str">
        <f aca="false">IF(ISBLANK(F2163),"",F2163+89)</f>
        <v/>
      </c>
      <c r="I2163" s="19" t="str">
        <f aca="false">IF(ISBLANK(E2163),"",IF(OR(ISBLANK(F2163),ISBLANK(H2163)),E2163,DATE(YEAR(E2163+H2163-F2163),MONTH(E2163+H2163-F2163)+6,DAY(E2163+H2163-F2163)-1)))</f>
        <v/>
      </c>
    </row>
    <row r="2164" customFormat="false" ht="12.75" hidden="false" customHeight="false" outlineLevel="0" collapsed="false">
      <c r="E2164" s="4" t="str">
        <f aca="false">IF(ISBLANK(D2164),"",DATE(YEAR(D2164)+2,MONTH(D2164),DAY(D2164)-1))</f>
        <v/>
      </c>
      <c r="G2164" s="6" t="str">
        <f aca="false">IF(ISBLANK(F2164),"",F2164+89)</f>
        <v/>
      </c>
      <c r="I2164" s="19" t="str">
        <f aca="false">IF(ISBLANK(E2164),"",IF(OR(ISBLANK(F2164),ISBLANK(H2164)),E2164,DATE(YEAR(E2164+H2164-F2164),MONTH(E2164+H2164-F2164)+6,DAY(E2164+H2164-F2164)-1)))</f>
        <v/>
      </c>
    </row>
    <row r="2165" customFormat="false" ht="12.75" hidden="false" customHeight="false" outlineLevel="0" collapsed="false">
      <c r="E2165" s="4" t="str">
        <f aca="false">IF(ISBLANK(D2165),"",DATE(YEAR(D2165)+2,MONTH(D2165),DAY(D2165)-1))</f>
        <v/>
      </c>
      <c r="G2165" s="6" t="str">
        <f aca="false">IF(ISBLANK(F2165),"",F2165+89)</f>
        <v/>
      </c>
      <c r="I2165" s="19" t="str">
        <f aca="false">IF(ISBLANK(E2165),"",IF(OR(ISBLANK(F2165),ISBLANK(H2165)),E2165,DATE(YEAR(E2165+H2165-F2165),MONTH(E2165+H2165-F2165)+6,DAY(E2165+H2165-F2165)-1)))</f>
        <v/>
      </c>
    </row>
    <row r="2166" customFormat="false" ht="12.75" hidden="false" customHeight="false" outlineLevel="0" collapsed="false">
      <c r="E2166" s="4" t="str">
        <f aca="false">IF(ISBLANK(D2166),"",DATE(YEAR(D2166)+2,MONTH(D2166),DAY(D2166)-1))</f>
        <v/>
      </c>
      <c r="G2166" s="6" t="str">
        <f aca="false">IF(ISBLANK(F2166),"",F2166+89)</f>
        <v/>
      </c>
      <c r="I2166" s="19" t="str">
        <f aca="false">IF(ISBLANK(E2166),"",IF(OR(ISBLANK(F2166),ISBLANK(H2166)),E2166,DATE(YEAR(E2166+H2166-F2166),MONTH(E2166+H2166-F2166)+6,DAY(E2166+H2166-F2166)-1)))</f>
        <v/>
      </c>
    </row>
    <row r="2167" customFormat="false" ht="12.75" hidden="false" customHeight="false" outlineLevel="0" collapsed="false">
      <c r="E2167" s="4" t="str">
        <f aca="false">IF(ISBLANK(D2167),"",DATE(YEAR(D2167)+2,MONTH(D2167),DAY(D2167)-1))</f>
        <v/>
      </c>
      <c r="G2167" s="6" t="str">
        <f aca="false">IF(ISBLANK(F2167),"",F2167+89)</f>
        <v/>
      </c>
      <c r="I2167" s="19" t="str">
        <f aca="false">IF(ISBLANK(E2167),"",IF(OR(ISBLANK(F2167),ISBLANK(H2167)),E2167,DATE(YEAR(E2167+H2167-F2167),MONTH(E2167+H2167-F2167)+6,DAY(E2167+H2167-F2167)-1)))</f>
        <v/>
      </c>
    </row>
    <row r="2168" customFormat="false" ht="12.75" hidden="false" customHeight="false" outlineLevel="0" collapsed="false">
      <c r="E2168" s="4" t="str">
        <f aca="false">IF(ISBLANK(D2168),"",DATE(YEAR(D2168)+2,MONTH(D2168),DAY(D2168)-1))</f>
        <v/>
      </c>
      <c r="G2168" s="6" t="str">
        <f aca="false">IF(ISBLANK(F2168),"",F2168+89)</f>
        <v/>
      </c>
      <c r="I2168" s="19" t="str">
        <f aca="false">IF(ISBLANK(E2168),"",IF(OR(ISBLANK(F2168),ISBLANK(H2168)),E2168,DATE(YEAR(E2168+H2168-F2168),MONTH(E2168+H2168-F2168)+6,DAY(E2168+H2168-F2168)-1)))</f>
        <v/>
      </c>
    </row>
    <row r="2169" customFormat="false" ht="12.75" hidden="false" customHeight="false" outlineLevel="0" collapsed="false">
      <c r="E2169" s="4" t="str">
        <f aca="false">IF(ISBLANK(D2169),"",DATE(YEAR(D2169)+2,MONTH(D2169),DAY(D2169)-1))</f>
        <v/>
      </c>
      <c r="G2169" s="6" t="str">
        <f aca="false">IF(ISBLANK(F2169),"",F2169+89)</f>
        <v/>
      </c>
      <c r="I2169" s="19" t="str">
        <f aca="false">IF(ISBLANK(E2169),"",IF(OR(ISBLANK(F2169),ISBLANK(H2169)),E2169,DATE(YEAR(E2169+H2169-F2169),MONTH(E2169+H2169-F2169)+6,DAY(E2169+H2169-F2169)-1)))</f>
        <v/>
      </c>
    </row>
    <row r="2170" customFormat="false" ht="12.75" hidden="false" customHeight="false" outlineLevel="0" collapsed="false">
      <c r="E2170" s="4" t="str">
        <f aca="false">IF(ISBLANK(D2170),"",DATE(YEAR(D2170)+2,MONTH(D2170),DAY(D2170)-1))</f>
        <v/>
      </c>
      <c r="G2170" s="6" t="str">
        <f aca="false">IF(ISBLANK(F2170),"",F2170+89)</f>
        <v/>
      </c>
      <c r="I2170" s="19" t="str">
        <f aca="false">IF(ISBLANK(E2170),"",IF(OR(ISBLANK(F2170),ISBLANK(H2170)),E2170,DATE(YEAR(E2170+H2170-F2170),MONTH(E2170+H2170-F2170)+6,DAY(E2170+H2170-F2170)-1)))</f>
        <v/>
      </c>
    </row>
    <row r="2171" customFormat="false" ht="12.75" hidden="false" customHeight="false" outlineLevel="0" collapsed="false">
      <c r="E2171" s="4" t="str">
        <f aca="false">IF(ISBLANK(D2171),"",DATE(YEAR(D2171)+2,MONTH(D2171),DAY(D2171)-1))</f>
        <v/>
      </c>
      <c r="G2171" s="6" t="str">
        <f aca="false">IF(ISBLANK(F2171),"",F2171+89)</f>
        <v/>
      </c>
      <c r="I2171" s="19" t="str">
        <f aca="false">IF(ISBLANK(E2171),"",IF(OR(ISBLANK(F2171),ISBLANK(H2171)),E2171,DATE(YEAR(E2171+H2171-F2171),MONTH(E2171+H2171-F2171)+6,DAY(E2171+H2171-F2171)-1)))</f>
        <v/>
      </c>
    </row>
    <row r="2172" customFormat="false" ht="12.75" hidden="false" customHeight="false" outlineLevel="0" collapsed="false">
      <c r="E2172" s="4" t="str">
        <f aca="false">IF(ISBLANK(D2172),"",DATE(YEAR(D2172)+2,MONTH(D2172),DAY(D2172)-1))</f>
        <v/>
      </c>
      <c r="G2172" s="6" t="str">
        <f aca="false">IF(ISBLANK(F2172),"",F2172+89)</f>
        <v/>
      </c>
      <c r="I2172" s="19" t="str">
        <f aca="false">IF(ISBLANK(E2172),"",IF(OR(ISBLANK(F2172),ISBLANK(H2172)),E2172,DATE(YEAR(E2172+H2172-F2172),MONTH(E2172+H2172-F2172)+6,DAY(E2172+H2172-F2172)-1)))</f>
        <v/>
      </c>
    </row>
    <row r="2173" customFormat="false" ht="12.75" hidden="false" customHeight="false" outlineLevel="0" collapsed="false">
      <c r="E2173" s="4" t="str">
        <f aca="false">IF(ISBLANK(D2173),"",DATE(YEAR(D2173)+2,MONTH(D2173),DAY(D2173)-1))</f>
        <v/>
      </c>
      <c r="G2173" s="6" t="str">
        <f aca="false">IF(ISBLANK(F2173),"",F2173+89)</f>
        <v/>
      </c>
      <c r="I2173" s="19" t="str">
        <f aca="false">IF(ISBLANK(E2173),"",IF(OR(ISBLANK(F2173),ISBLANK(H2173)),E2173,DATE(YEAR(E2173+H2173-F2173),MONTH(E2173+H2173-F2173)+6,DAY(E2173+H2173-F2173)-1)))</f>
        <v/>
      </c>
    </row>
    <row r="2174" customFormat="false" ht="12.75" hidden="false" customHeight="false" outlineLevel="0" collapsed="false">
      <c r="E2174" s="4" t="str">
        <f aca="false">IF(ISBLANK(D2174),"",DATE(YEAR(D2174)+2,MONTH(D2174),DAY(D2174)-1))</f>
        <v/>
      </c>
      <c r="G2174" s="6" t="str">
        <f aca="false">IF(ISBLANK(F2174),"",F2174+89)</f>
        <v/>
      </c>
      <c r="I2174" s="19" t="str">
        <f aca="false">IF(ISBLANK(E2174),"",IF(OR(ISBLANK(F2174),ISBLANK(H2174)),E2174,DATE(YEAR(E2174+H2174-F2174),MONTH(E2174+H2174-F2174)+6,DAY(E2174+H2174-F2174)-1)))</f>
        <v/>
      </c>
    </row>
    <row r="2175" customFormat="false" ht="12.75" hidden="false" customHeight="false" outlineLevel="0" collapsed="false">
      <c r="E2175" s="4" t="str">
        <f aca="false">IF(ISBLANK(D2175),"",DATE(YEAR(D2175)+2,MONTH(D2175),DAY(D2175)-1))</f>
        <v/>
      </c>
      <c r="G2175" s="6" t="str">
        <f aca="false">IF(ISBLANK(F2175),"",F2175+89)</f>
        <v/>
      </c>
      <c r="I2175" s="19" t="str">
        <f aca="false">IF(ISBLANK(E2175),"",IF(OR(ISBLANK(F2175),ISBLANK(H2175)),E2175,DATE(YEAR(E2175+H2175-F2175),MONTH(E2175+H2175-F2175)+6,DAY(E2175+H2175-F2175)-1)))</f>
        <v/>
      </c>
    </row>
    <row r="2176" customFormat="false" ht="12.75" hidden="false" customHeight="false" outlineLevel="0" collapsed="false">
      <c r="E2176" s="4" t="str">
        <f aca="false">IF(ISBLANK(D2176),"",DATE(YEAR(D2176)+2,MONTH(D2176),DAY(D2176)-1))</f>
        <v/>
      </c>
      <c r="G2176" s="6" t="str">
        <f aca="false">IF(ISBLANK(F2176),"",F2176+89)</f>
        <v/>
      </c>
      <c r="I2176" s="19" t="str">
        <f aca="false">IF(ISBLANK(E2176),"",IF(OR(ISBLANK(F2176),ISBLANK(H2176)),E2176,DATE(YEAR(E2176+H2176-F2176),MONTH(E2176+H2176-F2176)+6,DAY(E2176+H2176-F2176)-1)))</f>
        <v/>
      </c>
    </row>
    <row r="2177" customFormat="false" ht="12.75" hidden="false" customHeight="false" outlineLevel="0" collapsed="false">
      <c r="E2177" s="4" t="str">
        <f aca="false">IF(ISBLANK(D2177),"",DATE(YEAR(D2177)+2,MONTH(D2177),DAY(D2177)-1))</f>
        <v/>
      </c>
      <c r="G2177" s="6" t="str">
        <f aca="false">IF(ISBLANK(F2177),"",F2177+89)</f>
        <v/>
      </c>
      <c r="I2177" s="19" t="str">
        <f aca="false">IF(ISBLANK(E2177),"",IF(OR(ISBLANK(F2177),ISBLANK(H2177)),E2177,DATE(YEAR(E2177+H2177-F2177),MONTH(E2177+H2177-F2177)+6,DAY(E2177+H2177-F2177)-1)))</f>
        <v/>
      </c>
    </row>
    <row r="2178" customFormat="false" ht="12.75" hidden="false" customHeight="false" outlineLevel="0" collapsed="false">
      <c r="E2178" s="4" t="str">
        <f aca="false">IF(ISBLANK(D2178),"",DATE(YEAR(D2178)+2,MONTH(D2178),DAY(D2178)-1))</f>
        <v/>
      </c>
      <c r="G2178" s="6" t="str">
        <f aca="false">IF(ISBLANK(F2178),"",F2178+89)</f>
        <v/>
      </c>
      <c r="I2178" s="19" t="str">
        <f aca="false">IF(ISBLANK(E2178),"",IF(OR(ISBLANK(F2178),ISBLANK(H2178)),E2178,DATE(YEAR(E2178+H2178-F2178),MONTH(E2178+H2178-F2178)+6,DAY(E2178+H2178-F2178)-1)))</f>
        <v/>
      </c>
    </row>
    <row r="2179" customFormat="false" ht="12.75" hidden="false" customHeight="false" outlineLevel="0" collapsed="false">
      <c r="E2179" s="4" t="str">
        <f aca="false">IF(ISBLANK(D2179),"",DATE(YEAR(D2179)+2,MONTH(D2179),DAY(D2179)-1))</f>
        <v/>
      </c>
      <c r="G2179" s="6" t="str">
        <f aca="false">IF(ISBLANK(F2179),"",F2179+89)</f>
        <v/>
      </c>
      <c r="I2179" s="19" t="str">
        <f aca="false">IF(ISBLANK(E2179),"",IF(OR(ISBLANK(F2179),ISBLANK(H2179)),E2179,DATE(YEAR(E2179+H2179-F2179),MONTH(E2179+H2179-F2179)+6,DAY(E2179+H2179-F2179)-1)))</f>
        <v/>
      </c>
    </row>
    <row r="2180" customFormat="false" ht="12.75" hidden="false" customHeight="false" outlineLevel="0" collapsed="false">
      <c r="E2180" s="4" t="str">
        <f aca="false">IF(ISBLANK(D2180),"",DATE(YEAR(D2180)+2,MONTH(D2180),DAY(D2180)-1))</f>
        <v/>
      </c>
      <c r="G2180" s="6" t="str">
        <f aca="false">IF(ISBLANK(F2180),"",F2180+89)</f>
        <v/>
      </c>
      <c r="I2180" s="19" t="str">
        <f aca="false">IF(ISBLANK(E2180),"",IF(OR(ISBLANK(F2180),ISBLANK(H2180)),E2180,DATE(YEAR(E2180+H2180-F2180),MONTH(E2180+H2180-F2180)+6,DAY(E2180+H2180-F2180)-1)))</f>
        <v/>
      </c>
    </row>
    <row r="2181" customFormat="false" ht="12.75" hidden="false" customHeight="false" outlineLevel="0" collapsed="false">
      <c r="E2181" s="4" t="str">
        <f aca="false">IF(ISBLANK(D2181),"",DATE(YEAR(D2181)+2,MONTH(D2181),DAY(D2181)-1))</f>
        <v/>
      </c>
      <c r="G2181" s="6" t="str">
        <f aca="false">IF(ISBLANK(F2181),"",F2181+89)</f>
        <v/>
      </c>
      <c r="I2181" s="19" t="str">
        <f aca="false">IF(ISBLANK(E2181),"",IF(OR(ISBLANK(F2181),ISBLANK(H2181)),E2181,DATE(YEAR(E2181+H2181-F2181),MONTH(E2181+H2181-F2181)+6,DAY(E2181+H2181-F2181)-1)))</f>
        <v/>
      </c>
    </row>
    <row r="2182" customFormat="false" ht="12.75" hidden="false" customHeight="false" outlineLevel="0" collapsed="false">
      <c r="E2182" s="4" t="str">
        <f aca="false">IF(ISBLANK(D2182),"",DATE(YEAR(D2182)+2,MONTH(D2182),DAY(D2182)-1))</f>
        <v/>
      </c>
      <c r="G2182" s="6" t="str">
        <f aca="false">IF(ISBLANK(F2182),"",F2182+89)</f>
        <v/>
      </c>
      <c r="I2182" s="19" t="str">
        <f aca="false">IF(ISBLANK(E2182),"",IF(OR(ISBLANK(F2182),ISBLANK(H2182)),E2182,DATE(YEAR(E2182+H2182-F2182),MONTH(E2182+H2182-F2182)+6,DAY(E2182+H2182-F2182)-1)))</f>
        <v/>
      </c>
    </row>
    <row r="2183" customFormat="false" ht="12.75" hidden="false" customHeight="false" outlineLevel="0" collapsed="false">
      <c r="E2183" s="4" t="str">
        <f aca="false">IF(ISBLANK(D2183),"",DATE(YEAR(D2183)+2,MONTH(D2183),DAY(D2183)-1))</f>
        <v/>
      </c>
      <c r="G2183" s="6" t="str">
        <f aca="false">IF(ISBLANK(F2183),"",F2183+89)</f>
        <v/>
      </c>
      <c r="I2183" s="19" t="str">
        <f aca="false">IF(ISBLANK(E2183),"",IF(OR(ISBLANK(F2183),ISBLANK(H2183)),E2183,DATE(YEAR(E2183+H2183-F2183),MONTH(E2183+H2183-F2183)+6,DAY(E2183+H2183-F2183)-1)))</f>
        <v/>
      </c>
    </row>
    <row r="2184" customFormat="false" ht="12.75" hidden="false" customHeight="false" outlineLevel="0" collapsed="false">
      <c r="E2184" s="4" t="str">
        <f aca="false">IF(ISBLANK(D2184),"",DATE(YEAR(D2184)+2,MONTH(D2184),DAY(D2184)-1))</f>
        <v/>
      </c>
      <c r="G2184" s="6" t="str">
        <f aca="false">IF(ISBLANK(F2184),"",F2184+89)</f>
        <v/>
      </c>
      <c r="I2184" s="19" t="str">
        <f aca="false">IF(ISBLANK(E2184),"",IF(OR(ISBLANK(F2184),ISBLANK(H2184)),E2184,DATE(YEAR(E2184+H2184-F2184),MONTH(E2184+H2184-F2184)+6,DAY(E2184+H2184-F2184)-1)))</f>
        <v/>
      </c>
    </row>
    <row r="2185" customFormat="false" ht="12.75" hidden="false" customHeight="false" outlineLevel="0" collapsed="false">
      <c r="E2185" s="4" t="str">
        <f aca="false">IF(ISBLANK(D2185),"",DATE(YEAR(D2185)+2,MONTH(D2185),DAY(D2185)-1))</f>
        <v/>
      </c>
      <c r="G2185" s="6" t="str">
        <f aca="false">IF(ISBLANK(F2185),"",F2185+89)</f>
        <v/>
      </c>
      <c r="I2185" s="19" t="str">
        <f aca="false">IF(ISBLANK(E2185),"",IF(OR(ISBLANK(F2185),ISBLANK(H2185)),E2185,DATE(YEAR(E2185+H2185-F2185),MONTH(E2185+H2185-F2185)+6,DAY(E2185+H2185-F2185)-1)))</f>
        <v/>
      </c>
    </row>
    <row r="2186" customFormat="false" ht="12.75" hidden="false" customHeight="false" outlineLevel="0" collapsed="false">
      <c r="E2186" s="4" t="str">
        <f aca="false">IF(ISBLANK(D2186),"",DATE(YEAR(D2186)+2,MONTH(D2186),DAY(D2186)-1))</f>
        <v/>
      </c>
      <c r="G2186" s="6" t="str">
        <f aca="false">IF(ISBLANK(F2186),"",F2186+89)</f>
        <v/>
      </c>
      <c r="I2186" s="19" t="str">
        <f aca="false">IF(ISBLANK(E2186),"",IF(OR(ISBLANK(F2186),ISBLANK(H2186)),E2186,DATE(YEAR(E2186+H2186-F2186),MONTH(E2186+H2186-F2186)+6,DAY(E2186+H2186-F2186)-1)))</f>
        <v/>
      </c>
    </row>
    <row r="2187" customFormat="false" ht="12.75" hidden="false" customHeight="false" outlineLevel="0" collapsed="false">
      <c r="E2187" s="4" t="str">
        <f aca="false">IF(ISBLANK(D2187),"",DATE(YEAR(D2187)+2,MONTH(D2187),DAY(D2187)-1))</f>
        <v/>
      </c>
      <c r="G2187" s="6" t="str">
        <f aca="false">IF(ISBLANK(F2187),"",F2187+89)</f>
        <v/>
      </c>
      <c r="I2187" s="19" t="str">
        <f aca="false">IF(ISBLANK(E2187),"",IF(OR(ISBLANK(F2187),ISBLANK(H2187)),E2187,DATE(YEAR(E2187+H2187-F2187),MONTH(E2187+H2187-F2187)+6,DAY(E2187+H2187-F2187)-1)))</f>
        <v/>
      </c>
    </row>
    <row r="2188" customFormat="false" ht="12.75" hidden="false" customHeight="false" outlineLevel="0" collapsed="false">
      <c r="E2188" s="4" t="str">
        <f aca="false">IF(ISBLANK(D2188),"",DATE(YEAR(D2188)+2,MONTH(D2188),DAY(D2188)-1))</f>
        <v/>
      </c>
      <c r="G2188" s="6" t="str">
        <f aca="false">IF(ISBLANK(F2188),"",F2188+89)</f>
        <v/>
      </c>
      <c r="I2188" s="19" t="str">
        <f aca="false">IF(ISBLANK(E2188),"",IF(OR(ISBLANK(F2188),ISBLANK(H2188)),E2188,DATE(YEAR(E2188+H2188-F2188),MONTH(E2188+H2188-F2188)+6,DAY(E2188+H2188-F2188)-1)))</f>
        <v/>
      </c>
    </row>
    <row r="2189" customFormat="false" ht="12.75" hidden="false" customHeight="false" outlineLevel="0" collapsed="false">
      <c r="E2189" s="4" t="str">
        <f aca="false">IF(ISBLANK(D2189),"",DATE(YEAR(D2189)+2,MONTH(D2189),DAY(D2189)-1))</f>
        <v/>
      </c>
      <c r="G2189" s="6" t="str">
        <f aca="false">IF(ISBLANK(F2189),"",F2189+89)</f>
        <v/>
      </c>
      <c r="I2189" s="19" t="str">
        <f aca="false">IF(ISBLANK(E2189),"",IF(OR(ISBLANK(F2189),ISBLANK(H2189)),E2189,DATE(YEAR(E2189+H2189-F2189),MONTH(E2189+H2189-F2189)+6,DAY(E2189+H2189-F2189)-1)))</f>
        <v/>
      </c>
    </row>
    <row r="2190" customFormat="false" ht="12.75" hidden="false" customHeight="false" outlineLevel="0" collapsed="false">
      <c r="E2190" s="4" t="str">
        <f aca="false">IF(ISBLANK(D2190),"",DATE(YEAR(D2190)+2,MONTH(D2190),DAY(D2190)-1))</f>
        <v/>
      </c>
      <c r="G2190" s="6" t="str">
        <f aca="false">IF(ISBLANK(F2190),"",F2190+89)</f>
        <v/>
      </c>
      <c r="I2190" s="19" t="str">
        <f aca="false">IF(ISBLANK(E2190),"",IF(OR(ISBLANK(F2190),ISBLANK(H2190)),E2190,DATE(YEAR(E2190+H2190-F2190),MONTH(E2190+H2190-F2190)+6,DAY(E2190+H2190-F2190)-1)))</f>
        <v/>
      </c>
    </row>
    <row r="2191" customFormat="false" ht="12.75" hidden="false" customHeight="false" outlineLevel="0" collapsed="false">
      <c r="E2191" s="4" t="str">
        <f aca="false">IF(ISBLANK(D2191),"",DATE(YEAR(D2191)+2,MONTH(D2191),DAY(D2191)-1))</f>
        <v/>
      </c>
      <c r="G2191" s="6" t="str">
        <f aca="false">IF(ISBLANK(F2191),"",F2191+89)</f>
        <v/>
      </c>
      <c r="I2191" s="19" t="str">
        <f aca="false">IF(ISBLANK(E2191),"",IF(OR(ISBLANK(F2191),ISBLANK(H2191)),E2191,DATE(YEAR(E2191+H2191-F2191),MONTH(E2191+H2191-F2191)+6,DAY(E2191+H2191-F2191)-1)))</f>
        <v/>
      </c>
    </row>
    <row r="2192" customFormat="false" ht="12.75" hidden="false" customHeight="false" outlineLevel="0" collapsed="false">
      <c r="E2192" s="4" t="str">
        <f aca="false">IF(ISBLANK(D2192),"",DATE(YEAR(D2192)+2,MONTH(D2192),DAY(D2192)-1))</f>
        <v/>
      </c>
      <c r="G2192" s="6" t="str">
        <f aca="false">IF(ISBLANK(F2192),"",F2192+89)</f>
        <v/>
      </c>
      <c r="I2192" s="19" t="str">
        <f aca="false">IF(ISBLANK(E2192),"",IF(OR(ISBLANK(F2192),ISBLANK(H2192)),E2192,DATE(YEAR(E2192+H2192-F2192),MONTH(E2192+H2192-F2192)+6,DAY(E2192+H2192-F2192)-1)))</f>
        <v/>
      </c>
    </row>
    <row r="2193" customFormat="false" ht="12.75" hidden="false" customHeight="false" outlineLevel="0" collapsed="false">
      <c r="E2193" s="4" t="str">
        <f aca="false">IF(ISBLANK(D2193),"",DATE(YEAR(D2193)+2,MONTH(D2193),DAY(D2193)-1))</f>
        <v/>
      </c>
      <c r="G2193" s="6" t="str">
        <f aca="false">IF(ISBLANK(F2193),"",F2193+89)</f>
        <v/>
      </c>
      <c r="I2193" s="19" t="str">
        <f aca="false">IF(ISBLANK(E2193),"",IF(OR(ISBLANK(F2193),ISBLANK(H2193)),E2193,DATE(YEAR(E2193+H2193-F2193),MONTH(E2193+H2193-F2193)+6,DAY(E2193+H2193-F2193)-1)))</f>
        <v/>
      </c>
    </row>
    <row r="2194" customFormat="false" ht="12.75" hidden="false" customHeight="false" outlineLevel="0" collapsed="false">
      <c r="E2194" s="4" t="str">
        <f aca="false">IF(ISBLANK(D2194),"",DATE(YEAR(D2194)+2,MONTH(D2194),DAY(D2194)-1))</f>
        <v/>
      </c>
      <c r="G2194" s="6" t="str">
        <f aca="false">IF(ISBLANK(F2194),"",F2194+89)</f>
        <v/>
      </c>
      <c r="I2194" s="19" t="str">
        <f aca="false">IF(ISBLANK(E2194),"",IF(OR(ISBLANK(F2194),ISBLANK(H2194)),E2194,DATE(YEAR(E2194+H2194-F2194),MONTH(E2194+H2194-F2194)+6,DAY(E2194+H2194-F2194)-1)))</f>
        <v/>
      </c>
    </row>
    <row r="2195" customFormat="false" ht="12.75" hidden="false" customHeight="false" outlineLevel="0" collapsed="false">
      <c r="E2195" s="4" t="str">
        <f aca="false">IF(ISBLANK(D2195),"",DATE(YEAR(D2195)+2,MONTH(D2195),DAY(D2195)-1))</f>
        <v/>
      </c>
      <c r="G2195" s="6" t="str">
        <f aca="false">IF(ISBLANK(F2195),"",F2195+89)</f>
        <v/>
      </c>
      <c r="I2195" s="19" t="str">
        <f aca="false">IF(ISBLANK(E2195),"",IF(OR(ISBLANK(F2195),ISBLANK(H2195)),E2195,DATE(YEAR(E2195+H2195-F2195),MONTH(E2195+H2195-F2195)+6,DAY(E2195+H2195-F2195)-1)))</f>
        <v/>
      </c>
    </row>
    <row r="2196" customFormat="false" ht="12.75" hidden="false" customHeight="false" outlineLevel="0" collapsed="false">
      <c r="E2196" s="4" t="str">
        <f aca="false">IF(ISBLANK(D2196),"",DATE(YEAR(D2196)+2,MONTH(D2196),DAY(D2196)-1))</f>
        <v/>
      </c>
      <c r="G2196" s="6" t="str">
        <f aca="false">IF(ISBLANK(F2196),"",F2196+89)</f>
        <v/>
      </c>
      <c r="I2196" s="19" t="str">
        <f aca="false">IF(ISBLANK(E2196),"",IF(OR(ISBLANK(F2196),ISBLANK(H2196)),E2196,DATE(YEAR(E2196+H2196-F2196),MONTH(E2196+H2196-F2196)+6,DAY(E2196+H2196-F2196)-1)))</f>
        <v/>
      </c>
    </row>
    <row r="2197" customFormat="false" ht="12.75" hidden="false" customHeight="false" outlineLevel="0" collapsed="false">
      <c r="E2197" s="4" t="str">
        <f aca="false">IF(ISBLANK(D2197),"",DATE(YEAR(D2197)+2,MONTH(D2197),DAY(D2197)-1))</f>
        <v/>
      </c>
      <c r="G2197" s="6" t="str">
        <f aca="false">IF(ISBLANK(F2197),"",F2197+89)</f>
        <v/>
      </c>
      <c r="I2197" s="19" t="str">
        <f aca="false">IF(ISBLANK(E2197),"",IF(OR(ISBLANK(F2197),ISBLANK(H2197)),E2197,DATE(YEAR(E2197+H2197-F2197),MONTH(E2197+H2197-F2197)+6,DAY(E2197+H2197-F2197)-1)))</f>
        <v/>
      </c>
    </row>
    <row r="2198" customFormat="false" ht="12.75" hidden="false" customHeight="false" outlineLevel="0" collapsed="false">
      <c r="E2198" s="4" t="str">
        <f aca="false">IF(ISBLANK(D2198),"",DATE(YEAR(D2198)+2,MONTH(D2198),DAY(D2198)-1))</f>
        <v/>
      </c>
      <c r="G2198" s="6" t="str">
        <f aca="false">IF(ISBLANK(F2198),"",F2198+89)</f>
        <v/>
      </c>
      <c r="I2198" s="19" t="str">
        <f aca="false">IF(ISBLANK(E2198),"",IF(OR(ISBLANK(F2198),ISBLANK(H2198)),E2198,DATE(YEAR(E2198+H2198-F2198),MONTH(E2198+H2198-F2198)+6,DAY(E2198+H2198-F2198)-1)))</f>
        <v/>
      </c>
    </row>
    <row r="2199" customFormat="false" ht="12.75" hidden="false" customHeight="false" outlineLevel="0" collapsed="false">
      <c r="E2199" s="4" t="str">
        <f aca="false">IF(ISBLANK(D2199),"",DATE(YEAR(D2199)+2,MONTH(D2199),DAY(D2199)-1))</f>
        <v/>
      </c>
      <c r="G2199" s="6" t="str">
        <f aca="false">IF(ISBLANK(F2199),"",F2199+89)</f>
        <v/>
      </c>
      <c r="I2199" s="19" t="str">
        <f aca="false">IF(ISBLANK(E2199),"",IF(OR(ISBLANK(F2199),ISBLANK(H2199)),E2199,DATE(YEAR(E2199+H2199-F2199),MONTH(E2199+H2199-F2199)+6,DAY(E2199+H2199-F2199)-1)))</f>
        <v/>
      </c>
    </row>
    <row r="2200" customFormat="false" ht="12.75" hidden="false" customHeight="false" outlineLevel="0" collapsed="false">
      <c r="E2200" s="4" t="str">
        <f aca="false">IF(ISBLANK(D2200),"",DATE(YEAR(D2200)+2,MONTH(D2200),DAY(D2200)-1))</f>
        <v/>
      </c>
      <c r="G2200" s="6" t="str">
        <f aca="false">IF(ISBLANK(F2200),"",F2200+89)</f>
        <v/>
      </c>
      <c r="I2200" s="19" t="str">
        <f aca="false">IF(ISBLANK(E2200),"",IF(OR(ISBLANK(F2200),ISBLANK(H2200)),E2200,DATE(YEAR(E2200+H2200-F2200),MONTH(E2200+H2200-F2200)+6,DAY(E2200+H2200-F2200)-1)))</f>
        <v/>
      </c>
    </row>
    <row r="2201" customFormat="false" ht="12.75" hidden="false" customHeight="false" outlineLevel="0" collapsed="false">
      <c r="E2201" s="4" t="str">
        <f aca="false">IF(ISBLANK(D2201),"",DATE(YEAR(D2201)+2,MONTH(D2201),DAY(D2201)-1))</f>
        <v/>
      </c>
      <c r="G2201" s="6" t="str">
        <f aca="false">IF(ISBLANK(F2201),"",F2201+89)</f>
        <v/>
      </c>
      <c r="I2201" s="19" t="str">
        <f aca="false">IF(ISBLANK(E2201),"",IF(OR(ISBLANK(F2201),ISBLANK(H2201)),E2201,DATE(YEAR(E2201+H2201-F2201),MONTH(E2201+H2201-F2201)+6,DAY(E2201+H2201-F2201)-1)))</f>
        <v/>
      </c>
    </row>
    <row r="2202" customFormat="false" ht="12.75" hidden="false" customHeight="false" outlineLevel="0" collapsed="false">
      <c r="E2202" s="4" t="str">
        <f aca="false">IF(ISBLANK(D2202),"",DATE(YEAR(D2202)+2,MONTH(D2202),DAY(D2202)-1))</f>
        <v/>
      </c>
      <c r="G2202" s="6" t="str">
        <f aca="false">IF(ISBLANK(F2202),"",F2202+89)</f>
        <v/>
      </c>
      <c r="I2202" s="19" t="str">
        <f aca="false">IF(ISBLANK(E2202),"",IF(OR(ISBLANK(F2202),ISBLANK(H2202)),E2202,DATE(YEAR(E2202+H2202-F2202),MONTH(E2202+H2202-F2202)+6,DAY(E2202+H2202-F2202)-1)))</f>
        <v/>
      </c>
    </row>
    <row r="2203" customFormat="false" ht="12.75" hidden="false" customHeight="false" outlineLevel="0" collapsed="false">
      <c r="E2203" s="4" t="str">
        <f aca="false">IF(ISBLANK(D2203),"",DATE(YEAR(D2203)+2,MONTH(D2203),DAY(D2203)-1))</f>
        <v/>
      </c>
      <c r="G2203" s="6" t="str">
        <f aca="false">IF(ISBLANK(F2203),"",F2203+89)</f>
        <v/>
      </c>
      <c r="I2203" s="19" t="str">
        <f aca="false">IF(ISBLANK(E2203),"",IF(OR(ISBLANK(F2203),ISBLANK(H2203)),E2203,DATE(YEAR(E2203+H2203-F2203),MONTH(E2203+H2203-F2203)+6,DAY(E2203+H2203-F2203)-1)))</f>
        <v/>
      </c>
    </row>
    <row r="2204" customFormat="false" ht="12.75" hidden="false" customHeight="false" outlineLevel="0" collapsed="false">
      <c r="E2204" s="4" t="str">
        <f aca="false">IF(ISBLANK(D2204),"",DATE(YEAR(D2204)+2,MONTH(D2204),DAY(D2204)-1))</f>
        <v/>
      </c>
      <c r="G2204" s="6" t="str">
        <f aca="false">IF(ISBLANK(F2204),"",F2204+89)</f>
        <v/>
      </c>
      <c r="I2204" s="19" t="str">
        <f aca="false">IF(ISBLANK(E2204),"",IF(OR(ISBLANK(F2204),ISBLANK(H2204)),E2204,DATE(YEAR(E2204+H2204-F2204),MONTH(E2204+H2204-F2204)+6,DAY(E2204+H2204-F2204)-1)))</f>
        <v/>
      </c>
    </row>
    <row r="2205" customFormat="false" ht="12.75" hidden="false" customHeight="false" outlineLevel="0" collapsed="false">
      <c r="E2205" s="4" t="str">
        <f aca="false">IF(ISBLANK(D2205),"",DATE(YEAR(D2205)+2,MONTH(D2205),DAY(D2205)-1))</f>
        <v/>
      </c>
      <c r="G2205" s="6" t="str">
        <f aca="false">IF(ISBLANK(F2205),"",F2205+89)</f>
        <v/>
      </c>
      <c r="I2205" s="19" t="str">
        <f aca="false">IF(ISBLANK(E2205),"",IF(OR(ISBLANK(F2205),ISBLANK(H2205)),E2205,DATE(YEAR(E2205+H2205-F2205),MONTH(E2205+H2205-F2205)+6,DAY(E2205+H2205-F2205)-1)))</f>
        <v/>
      </c>
    </row>
    <row r="2206" customFormat="false" ht="12.75" hidden="false" customHeight="false" outlineLevel="0" collapsed="false">
      <c r="E2206" s="4" t="str">
        <f aca="false">IF(ISBLANK(D2206),"",DATE(YEAR(D2206)+2,MONTH(D2206),DAY(D2206)-1))</f>
        <v/>
      </c>
      <c r="G2206" s="6" t="str">
        <f aca="false">IF(ISBLANK(F2206),"",F2206+89)</f>
        <v/>
      </c>
      <c r="I2206" s="19" t="str">
        <f aca="false">IF(ISBLANK(E2206),"",IF(OR(ISBLANK(F2206),ISBLANK(H2206)),E2206,DATE(YEAR(E2206+H2206-F2206),MONTH(E2206+H2206-F2206)+6,DAY(E2206+H2206-F2206)-1)))</f>
        <v/>
      </c>
    </row>
    <row r="2207" customFormat="false" ht="12.75" hidden="false" customHeight="false" outlineLevel="0" collapsed="false">
      <c r="E2207" s="4" t="str">
        <f aca="false">IF(ISBLANK(D2207),"",DATE(YEAR(D2207)+2,MONTH(D2207),DAY(D2207)-1))</f>
        <v/>
      </c>
      <c r="G2207" s="6" t="str">
        <f aca="false">IF(ISBLANK(F2207),"",F2207+89)</f>
        <v/>
      </c>
      <c r="I2207" s="19" t="str">
        <f aca="false">IF(ISBLANK(E2207),"",IF(OR(ISBLANK(F2207),ISBLANK(H2207)),E2207,DATE(YEAR(E2207+H2207-F2207),MONTH(E2207+H2207-F2207)+6,DAY(E2207+H2207-F2207)-1)))</f>
        <v/>
      </c>
    </row>
    <row r="2208" customFormat="false" ht="12.75" hidden="false" customHeight="false" outlineLevel="0" collapsed="false">
      <c r="E2208" s="4" t="str">
        <f aca="false">IF(ISBLANK(D2208),"",DATE(YEAR(D2208)+2,MONTH(D2208),DAY(D2208)-1))</f>
        <v/>
      </c>
      <c r="G2208" s="6" t="str">
        <f aca="false">IF(ISBLANK(F2208),"",F2208+89)</f>
        <v/>
      </c>
      <c r="I2208" s="19" t="str">
        <f aca="false">IF(ISBLANK(E2208),"",IF(OR(ISBLANK(F2208),ISBLANK(H2208)),E2208,DATE(YEAR(E2208+H2208-F2208),MONTH(E2208+H2208-F2208)+6,DAY(E2208+H2208-F2208)-1)))</f>
        <v/>
      </c>
    </row>
    <row r="2209" customFormat="false" ht="12.75" hidden="false" customHeight="false" outlineLevel="0" collapsed="false">
      <c r="E2209" s="4" t="str">
        <f aca="false">IF(ISBLANK(D2209),"",DATE(YEAR(D2209)+2,MONTH(D2209),DAY(D2209)-1))</f>
        <v/>
      </c>
      <c r="G2209" s="6" t="str">
        <f aca="false">IF(ISBLANK(F2209),"",F2209+89)</f>
        <v/>
      </c>
      <c r="I2209" s="19" t="str">
        <f aca="false">IF(ISBLANK(E2209),"",IF(OR(ISBLANK(F2209),ISBLANK(H2209)),E2209,DATE(YEAR(E2209+H2209-F2209),MONTH(E2209+H2209-F2209)+6,DAY(E2209+H2209-F2209)-1)))</f>
        <v/>
      </c>
    </row>
    <row r="2210" customFormat="false" ht="12.75" hidden="false" customHeight="false" outlineLevel="0" collapsed="false">
      <c r="E2210" s="4" t="str">
        <f aca="false">IF(ISBLANK(D2210),"",DATE(YEAR(D2210)+2,MONTH(D2210),DAY(D2210)-1))</f>
        <v/>
      </c>
      <c r="G2210" s="6" t="str">
        <f aca="false">IF(ISBLANK(F2210),"",F2210+89)</f>
        <v/>
      </c>
      <c r="I2210" s="19" t="str">
        <f aca="false">IF(ISBLANK(E2210),"",IF(OR(ISBLANK(F2210),ISBLANK(H2210)),E2210,DATE(YEAR(E2210+H2210-F2210),MONTH(E2210+H2210-F2210)+6,DAY(E2210+H2210-F2210)-1)))</f>
        <v/>
      </c>
    </row>
    <row r="2211" customFormat="false" ht="12.75" hidden="false" customHeight="false" outlineLevel="0" collapsed="false">
      <c r="E2211" s="4" t="str">
        <f aca="false">IF(ISBLANK(D2211),"",DATE(YEAR(D2211)+2,MONTH(D2211),DAY(D2211)-1))</f>
        <v/>
      </c>
      <c r="G2211" s="6" t="str">
        <f aca="false">IF(ISBLANK(F2211),"",F2211+89)</f>
        <v/>
      </c>
      <c r="I2211" s="19" t="str">
        <f aca="false">IF(ISBLANK(E2211),"",IF(OR(ISBLANK(F2211),ISBLANK(H2211)),E2211,DATE(YEAR(E2211+H2211-F2211),MONTH(E2211+H2211-F2211)+6,DAY(E2211+H2211-F2211)-1)))</f>
        <v/>
      </c>
    </row>
    <row r="2212" customFormat="false" ht="12.75" hidden="false" customHeight="false" outlineLevel="0" collapsed="false">
      <c r="E2212" s="4" t="str">
        <f aca="false">IF(ISBLANK(D2212),"",DATE(YEAR(D2212)+2,MONTH(D2212),DAY(D2212)-1))</f>
        <v/>
      </c>
      <c r="G2212" s="6" t="str">
        <f aca="false">IF(ISBLANK(F2212),"",F2212+89)</f>
        <v/>
      </c>
      <c r="I2212" s="19" t="str">
        <f aca="false">IF(ISBLANK(E2212),"",IF(OR(ISBLANK(F2212),ISBLANK(H2212)),E2212,DATE(YEAR(E2212+H2212-F2212),MONTH(E2212+H2212-F2212)+6,DAY(E2212+H2212-F2212)-1)))</f>
        <v/>
      </c>
    </row>
    <row r="2213" customFormat="false" ht="12.75" hidden="false" customHeight="false" outlineLevel="0" collapsed="false">
      <c r="E2213" s="4" t="str">
        <f aca="false">IF(ISBLANK(D2213),"",DATE(YEAR(D2213)+2,MONTH(D2213),DAY(D2213)-1))</f>
        <v/>
      </c>
      <c r="G2213" s="6" t="str">
        <f aca="false">IF(ISBLANK(F2213),"",F2213+89)</f>
        <v/>
      </c>
      <c r="I2213" s="19" t="str">
        <f aca="false">IF(ISBLANK(E2213),"",IF(OR(ISBLANK(F2213),ISBLANK(H2213)),E2213,DATE(YEAR(E2213+H2213-F2213),MONTH(E2213+H2213-F2213)+6,DAY(E2213+H2213-F2213)-1)))</f>
        <v/>
      </c>
    </row>
    <row r="2214" customFormat="false" ht="12.75" hidden="false" customHeight="false" outlineLevel="0" collapsed="false">
      <c r="E2214" s="4" t="str">
        <f aca="false">IF(ISBLANK(D2214),"",DATE(YEAR(D2214)+2,MONTH(D2214),DAY(D2214)-1))</f>
        <v/>
      </c>
      <c r="G2214" s="6" t="str">
        <f aca="false">IF(ISBLANK(F2214),"",F2214+89)</f>
        <v/>
      </c>
      <c r="I2214" s="19" t="str">
        <f aca="false">IF(ISBLANK(E2214),"",IF(OR(ISBLANK(F2214),ISBLANK(H2214)),E2214,DATE(YEAR(E2214+H2214-F2214),MONTH(E2214+H2214-F2214)+6,DAY(E2214+H2214-F2214)-1)))</f>
        <v/>
      </c>
    </row>
    <row r="2215" customFormat="false" ht="12.75" hidden="false" customHeight="false" outlineLevel="0" collapsed="false">
      <c r="E2215" s="4" t="str">
        <f aca="false">IF(ISBLANK(D2215),"",DATE(YEAR(D2215)+2,MONTH(D2215),DAY(D2215)-1))</f>
        <v/>
      </c>
      <c r="G2215" s="6" t="str">
        <f aca="false">IF(ISBLANK(F2215),"",F2215+89)</f>
        <v/>
      </c>
      <c r="I2215" s="19" t="str">
        <f aca="false">IF(ISBLANK(E2215),"",IF(OR(ISBLANK(F2215),ISBLANK(H2215)),E2215,DATE(YEAR(E2215+H2215-F2215),MONTH(E2215+H2215-F2215)+6,DAY(E2215+H2215-F2215)-1)))</f>
        <v/>
      </c>
    </row>
    <row r="2216" customFormat="false" ht="12.75" hidden="false" customHeight="false" outlineLevel="0" collapsed="false">
      <c r="E2216" s="4" t="str">
        <f aca="false">IF(ISBLANK(D2216),"",DATE(YEAR(D2216)+2,MONTH(D2216),DAY(D2216)-1))</f>
        <v/>
      </c>
      <c r="G2216" s="6" t="str">
        <f aca="false">IF(ISBLANK(F2216),"",F2216+89)</f>
        <v/>
      </c>
      <c r="I2216" s="19" t="str">
        <f aca="false">IF(ISBLANK(E2216),"",IF(OR(ISBLANK(F2216),ISBLANK(H2216)),E2216,DATE(YEAR(E2216+H2216-F2216),MONTH(E2216+H2216-F2216)+6,DAY(E2216+H2216-F2216)-1)))</f>
        <v/>
      </c>
    </row>
    <row r="2217" customFormat="false" ht="12.75" hidden="false" customHeight="false" outlineLevel="0" collapsed="false">
      <c r="E2217" s="4" t="str">
        <f aca="false">IF(ISBLANK(D2217),"",DATE(YEAR(D2217)+2,MONTH(D2217),DAY(D2217)-1))</f>
        <v/>
      </c>
      <c r="G2217" s="6" t="str">
        <f aca="false">IF(ISBLANK(F2217),"",F2217+89)</f>
        <v/>
      </c>
      <c r="I2217" s="19" t="str">
        <f aca="false">IF(ISBLANK(E2217),"",IF(OR(ISBLANK(F2217),ISBLANK(H2217)),E2217,DATE(YEAR(E2217+H2217-F2217),MONTH(E2217+H2217-F2217)+6,DAY(E2217+H2217-F2217)-1)))</f>
        <v/>
      </c>
    </row>
    <row r="2218" customFormat="false" ht="12.75" hidden="false" customHeight="false" outlineLevel="0" collapsed="false">
      <c r="E2218" s="4" t="str">
        <f aca="false">IF(ISBLANK(D2218),"",DATE(YEAR(D2218)+2,MONTH(D2218),DAY(D2218)-1))</f>
        <v/>
      </c>
      <c r="G2218" s="6" t="str">
        <f aca="false">IF(ISBLANK(F2218),"",F2218+89)</f>
        <v/>
      </c>
      <c r="I2218" s="19" t="str">
        <f aca="false">IF(ISBLANK(E2218),"",IF(OR(ISBLANK(F2218),ISBLANK(H2218)),E2218,DATE(YEAR(E2218+H2218-F2218),MONTH(E2218+H2218-F2218)+6,DAY(E2218+H2218-F2218)-1)))</f>
        <v/>
      </c>
    </row>
    <row r="2219" customFormat="false" ht="12.75" hidden="false" customHeight="false" outlineLevel="0" collapsed="false">
      <c r="E2219" s="4" t="str">
        <f aca="false">IF(ISBLANK(D2219),"",DATE(YEAR(D2219)+2,MONTH(D2219),DAY(D2219)-1))</f>
        <v/>
      </c>
      <c r="G2219" s="6" t="str">
        <f aca="false">IF(ISBLANK(F2219),"",F2219+89)</f>
        <v/>
      </c>
      <c r="I2219" s="19" t="str">
        <f aca="false">IF(ISBLANK(E2219),"",IF(OR(ISBLANK(F2219),ISBLANK(H2219)),E2219,DATE(YEAR(E2219+H2219-F2219),MONTH(E2219+H2219-F2219)+6,DAY(E2219+H2219-F2219)-1)))</f>
        <v/>
      </c>
    </row>
    <row r="2220" customFormat="false" ht="12.75" hidden="false" customHeight="false" outlineLevel="0" collapsed="false">
      <c r="E2220" s="4" t="str">
        <f aca="false">IF(ISBLANK(D2220),"",DATE(YEAR(D2220)+2,MONTH(D2220),DAY(D2220)-1))</f>
        <v/>
      </c>
      <c r="G2220" s="6" t="str">
        <f aca="false">IF(ISBLANK(F2220),"",F2220+89)</f>
        <v/>
      </c>
      <c r="I2220" s="19" t="str">
        <f aca="false">IF(ISBLANK(E2220),"",IF(OR(ISBLANK(F2220),ISBLANK(H2220)),E2220,DATE(YEAR(E2220+H2220-F2220),MONTH(E2220+H2220-F2220)+6,DAY(E2220+H2220-F2220)-1)))</f>
        <v/>
      </c>
    </row>
    <row r="2221" customFormat="false" ht="12.75" hidden="false" customHeight="false" outlineLevel="0" collapsed="false">
      <c r="E2221" s="4" t="str">
        <f aca="false">IF(ISBLANK(D2221),"",DATE(YEAR(D2221)+2,MONTH(D2221),DAY(D2221)-1))</f>
        <v/>
      </c>
      <c r="G2221" s="6" t="str">
        <f aca="false">IF(ISBLANK(F2221),"",F2221+89)</f>
        <v/>
      </c>
      <c r="I2221" s="19" t="str">
        <f aca="false">IF(ISBLANK(E2221),"",IF(OR(ISBLANK(F2221),ISBLANK(H2221)),E2221,DATE(YEAR(E2221+H2221-F2221),MONTH(E2221+H2221-F2221)+6,DAY(E2221+H2221-F2221)-1)))</f>
        <v/>
      </c>
    </row>
    <row r="2222" customFormat="false" ht="12.75" hidden="false" customHeight="false" outlineLevel="0" collapsed="false">
      <c r="E2222" s="4" t="str">
        <f aca="false">IF(ISBLANK(D2222),"",DATE(YEAR(D2222)+2,MONTH(D2222),DAY(D2222)-1))</f>
        <v/>
      </c>
      <c r="G2222" s="6" t="str">
        <f aca="false">IF(ISBLANK(F2222),"",F2222+89)</f>
        <v/>
      </c>
      <c r="I2222" s="19" t="str">
        <f aca="false">IF(ISBLANK(E2222),"",IF(OR(ISBLANK(F2222),ISBLANK(H2222)),E2222,DATE(YEAR(E2222+H2222-F2222),MONTH(E2222+H2222-F2222)+6,DAY(E2222+H2222-F2222)-1)))</f>
        <v/>
      </c>
    </row>
    <row r="2223" customFormat="false" ht="12.75" hidden="false" customHeight="false" outlineLevel="0" collapsed="false">
      <c r="E2223" s="4" t="str">
        <f aca="false">IF(ISBLANK(D2223),"",DATE(YEAR(D2223)+2,MONTH(D2223),DAY(D2223)-1))</f>
        <v/>
      </c>
      <c r="G2223" s="6" t="str">
        <f aca="false">IF(ISBLANK(F2223),"",F2223+89)</f>
        <v/>
      </c>
      <c r="I2223" s="19" t="str">
        <f aca="false">IF(ISBLANK(E2223),"",IF(OR(ISBLANK(F2223),ISBLANK(H2223)),E2223,DATE(YEAR(E2223+H2223-F2223),MONTH(E2223+H2223-F2223)+6,DAY(E2223+H2223-F2223)-1)))</f>
        <v/>
      </c>
    </row>
    <row r="2224" customFormat="false" ht="12.75" hidden="false" customHeight="false" outlineLevel="0" collapsed="false">
      <c r="E2224" s="4" t="str">
        <f aca="false">IF(ISBLANK(D2224),"",DATE(YEAR(D2224)+2,MONTH(D2224),DAY(D2224)-1))</f>
        <v/>
      </c>
      <c r="G2224" s="6" t="str">
        <f aca="false">IF(ISBLANK(F2224),"",F2224+89)</f>
        <v/>
      </c>
      <c r="I2224" s="19" t="str">
        <f aca="false">IF(ISBLANK(E2224),"",IF(OR(ISBLANK(F2224),ISBLANK(H2224)),E2224,DATE(YEAR(E2224+H2224-F2224),MONTH(E2224+H2224-F2224)+6,DAY(E2224+H2224-F2224)-1)))</f>
        <v/>
      </c>
    </row>
    <row r="2225" customFormat="false" ht="12.75" hidden="false" customHeight="false" outlineLevel="0" collapsed="false">
      <c r="E2225" s="4" t="str">
        <f aca="false">IF(ISBLANK(D2225),"",DATE(YEAR(D2225)+2,MONTH(D2225),DAY(D2225)-1))</f>
        <v/>
      </c>
      <c r="G2225" s="6" t="str">
        <f aca="false">IF(ISBLANK(F2225),"",F2225+89)</f>
        <v/>
      </c>
      <c r="I2225" s="19" t="str">
        <f aca="false">IF(ISBLANK(E2225),"",IF(OR(ISBLANK(F2225),ISBLANK(H2225)),E2225,DATE(YEAR(E2225+H2225-F2225),MONTH(E2225+H2225-F2225)+6,DAY(E2225+H2225-F2225)-1)))</f>
        <v/>
      </c>
    </row>
    <row r="2226" customFormat="false" ht="12.75" hidden="false" customHeight="false" outlineLevel="0" collapsed="false">
      <c r="E2226" s="4" t="str">
        <f aca="false">IF(ISBLANK(D2226),"",DATE(YEAR(D2226)+2,MONTH(D2226),DAY(D2226)-1))</f>
        <v/>
      </c>
      <c r="G2226" s="6" t="str">
        <f aca="false">IF(ISBLANK(F2226),"",F2226+89)</f>
        <v/>
      </c>
      <c r="I2226" s="19" t="str">
        <f aca="false">IF(ISBLANK(E2226),"",IF(OR(ISBLANK(F2226),ISBLANK(H2226)),E2226,DATE(YEAR(E2226+H2226-F2226),MONTH(E2226+H2226-F2226)+6,DAY(E2226+H2226-F2226)-1)))</f>
        <v/>
      </c>
    </row>
    <row r="2227" customFormat="false" ht="12.75" hidden="false" customHeight="false" outlineLevel="0" collapsed="false">
      <c r="E2227" s="4" t="str">
        <f aca="false">IF(ISBLANK(D2227),"",DATE(YEAR(D2227)+2,MONTH(D2227),DAY(D2227)-1))</f>
        <v/>
      </c>
      <c r="G2227" s="6" t="str">
        <f aca="false">IF(ISBLANK(F2227),"",F2227+89)</f>
        <v/>
      </c>
      <c r="I2227" s="19" t="str">
        <f aca="false">IF(ISBLANK(E2227),"",IF(OR(ISBLANK(F2227),ISBLANK(H2227)),E2227,DATE(YEAR(E2227+H2227-F2227),MONTH(E2227+H2227-F2227)+6,DAY(E2227+H2227-F2227)-1)))</f>
        <v/>
      </c>
    </row>
    <row r="2228" customFormat="false" ht="12.75" hidden="false" customHeight="false" outlineLevel="0" collapsed="false">
      <c r="E2228" s="4" t="str">
        <f aca="false">IF(ISBLANK(D2228),"",DATE(YEAR(D2228)+2,MONTH(D2228),DAY(D2228)-1))</f>
        <v/>
      </c>
      <c r="G2228" s="6" t="str">
        <f aca="false">IF(ISBLANK(F2228),"",F2228+89)</f>
        <v/>
      </c>
      <c r="I2228" s="19" t="str">
        <f aca="false">IF(ISBLANK(E2228),"",IF(OR(ISBLANK(F2228),ISBLANK(H2228)),E2228,DATE(YEAR(E2228+H2228-F2228),MONTH(E2228+H2228-F2228)+6,DAY(E2228+H2228-F2228)-1)))</f>
        <v/>
      </c>
    </row>
    <row r="2229" customFormat="false" ht="12.75" hidden="false" customHeight="false" outlineLevel="0" collapsed="false">
      <c r="E2229" s="4" t="str">
        <f aca="false">IF(ISBLANK(D2229),"",DATE(YEAR(D2229)+2,MONTH(D2229),DAY(D2229)-1))</f>
        <v/>
      </c>
      <c r="G2229" s="6" t="str">
        <f aca="false">IF(ISBLANK(F2229),"",F2229+89)</f>
        <v/>
      </c>
      <c r="I2229" s="19" t="str">
        <f aca="false">IF(ISBLANK(E2229),"",IF(OR(ISBLANK(F2229),ISBLANK(H2229)),E2229,DATE(YEAR(E2229+H2229-F2229),MONTH(E2229+H2229-F2229)+6,DAY(E2229+H2229-F2229)-1)))</f>
        <v/>
      </c>
    </row>
    <row r="2230" customFormat="false" ht="12.75" hidden="false" customHeight="false" outlineLevel="0" collapsed="false">
      <c r="E2230" s="4" t="str">
        <f aca="false">IF(ISBLANK(D2230),"",DATE(YEAR(D2230)+2,MONTH(D2230),DAY(D2230)-1))</f>
        <v/>
      </c>
      <c r="G2230" s="6" t="str">
        <f aca="false">IF(ISBLANK(F2230),"",F2230+89)</f>
        <v/>
      </c>
      <c r="I2230" s="19" t="str">
        <f aca="false">IF(ISBLANK(E2230),"",IF(OR(ISBLANK(F2230),ISBLANK(H2230)),E2230,DATE(YEAR(E2230+H2230-F2230),MONTH(E2230+H2230-F2230)+6,DAY(E2230+H2230-F2230)-1)))</f>
        <v/>
      </c>
    </row>
    <row r="2231" customFormat="false" ht="12.75" hidden="false" customHeight="false" outlineLevel="0" collapsed="false">
      <c r="E2231" s="4" t="str">
        <f aca="false">IF(ISBLANK(D2231),"",DATE(YEAR(D2231)+2,MONTH(D2231),DAY(D2231)-1))</f>
        <v/>
      </c>
      <c r="G2231" s="6" t="str">
        <f aca="false">IF(ISBLANK(F2231),"",F2231+89)</f>
        <v/>
      </c>
      <c r="I2231" s="19" t="str">
        <f aca="false">IF(ISBLANK(E2231),"",IF(OR(ISBLANK(F2231),ISBLANK(H2231)),E2231,DATE(YEAR(E2231+H2231-F2231),MONTH(E2231+H2231-F2231)+6,DAY(E2231+H2231-F2231)-1)))</f>
        <v/>
      </c>
    </row>
    <row r="2232" customFormat="false" ht="12.75" hidden="false" customHeight="false" outlineLevel="0" collapsed="false">
      <c r="E2232" s="4" t="str">
        <f aca="false">IF(ISBLANK(D2232),"",DATE(YEAR(D2232)+2,MONTH(D2232),DAY(D2232)-1))</f>
        <v/>
      </c>
      <c r="G2232" s="6" t="str">
        <f aca="false">IF(ISBLANK(F2232),"",F2232+89)</f>
        <v/>
      </c>
      <c r="I2232" s="19" t="str">
        <f aca="false">IF(ISBLANK(E2232),"",IF(OR(ISBLANK(F2232),ISBLANK(H2232)),E2232,DATE(YEAR(E2232+H2232-F2232),MONTH(E2232+H2232-F2232)+6,DAY(E2232+H2232-F2232)-1)))</f>
        <v/>
      </c>
    </row>
    <row r="2233" customFormat="false" ht="12.75" hidden="false" customHeight="false" outlineLevel="0" collapsed="false">
      <c r="E2233" s="4" t="str">
        <f aca="false">IF(ISBLANK(D2233),"",DATE(YEAR(D2233)+2,MONTH(D2233),DAY(D2233)-1))</f>
        <v/>
      </c>
      <c r="G2233" s="6" t="str">
        <f aca="false">IF(ISBLANK(F2233),"",F2233+89)</f>
        <v/>
      </c>
      <c r="I2233" s="19" t="str">
        <f aca="false">IF(ISBLANK(E2233),"",IF(OR(ISBLANK(F2233),ISBLANK(H2233)),E2233,DATE(YEAR(E2233+H2233-F2233),MONTH(E2233+H2233-F2233)+6,DAY(E2233+H2233-F2233)-1)))</f>
        <v/>
      </c>
    </row>
    <row r="2234" customFormat="false" ht="12.75" hidden="false" customHeight="false" outlineLevel="0" collapsed="false">
      <c r="E2234" s="4" t="str">
        <f aca="false">IF(ISBLANK(D2234),"",DATE(YEAR(D2234)+2,MONTH(D2234),DAY(D2234)-1))</f>
        <v/>
      </c>
      <c r="G2234" s="6" t="str">
        <f aca="false">IF(ISBLANK(F2234),"",F2234+89)</f>
        <v/>
      </c>
      <c r="I2234" s="19" t="str">
        <f aca="false">IF(ISBLANK(E2234),"",IF(OR(ISBLANK(F2234),ISBLANK(H2234)),E2234,DATE(YEAR(E2234+H2234-F2234),MONTH(E2234+H2234-F2234)+6,DAY(E2234+H2234-F2234)-1)))</f>
        <v/>
      </c>
    </row>
    <row r="2235" customFormat="false" ht="12.75" hidden="false" customHeight="false" outlineLevel="0" collapsed="false">
      <c r="E2235" s="4" t="str">
        <f aca="false">IF(ISBLANK(D2235),"",DATE(YEAR(D2235)+2,MONTH(D2235),DAY(D2235)-1))</f>
        <v/>
      </c>
      <c r="G2235" s="6" t="str">
        <f aca="false">IF(ISBLANK(F2235),"",F2235+89)</f>
        <v/>
      </c>
      <c r="I2235" s="19" t="str">
        <f aca="false">IF(ISBLANK(E2235),"",IF(OR(ISBLANK(F2235),ISBLANK(H2235)),E2235,DATE(YEAR(E2235+H2235-F2235),MONTH(E2235+H2235-F2235)+6,DAY(E2235+H2235-F2235)-1)))</f>
        <v/>
      </c>
    </row>
    <row r="2236" customFormat="false" ht="12.75" hidden="false" customHeight="false" outlineLevel="0" collapsed="false">
      <c r="E2236" s="4" t="str">
        <f aca="false">IF(ISBLANK(D2236),"",DATE(YEAR(D2236)+2,MONTH(D2236),DAY(D2236)-1))</f>
        <v/>
      </c>
      <c r="G2236" s="6" t="str">
        <f aca="false">IF(ISBLANK(F2236),"",F2236+89)</f>
        <v/>
      </c>
      <c r="I2236" s="19" t="str">
        <f aca="false">IF(ISBLANK(E2236),"",IF(OR(ISBLANK(F2236),ISBLANK(H2236)),E2236,DATE(YEAR(E2236+H2236-F2236),MONTH(E2236+H2236-F2236)+6,DAY(E2236+H2236-F2236)-1)))</f>
        <v/>
      </c>
    </row>
    <row r="2237" customFormat="false" ht="12.75" hidden="false" customHeight="false" outlineLevel="0" collapsed="false">
      <c r="E2237" s="4" t="str">
        <f aca="false">IF(ISBLANK(D2237),"",DATE(YEAR(D2237)+2,MONTH(D2237),DAY(D2237)-1))</f>
        <v/>
      </c>
      <c r="G2237" s="6" t="str">
        <f aca="false">IF(ISBLANK(F2237),"",F2237+89)</f>
        <v/>
      </c>
      <c r="I2237" s="19" t="str">
        <f aca="false">IF(ISBLANK(E2237),"",IF(OR(ISBLANK(F2237),ISBLANK(H2237)),E2237,DATE(YEAR(E2237+H2237-F2237),MONTH(E2237+H2237-F2237)+6,DAY(E2237+H2237-F2237)-1)))</f>
        <v/>
      </c>
    </row>
    <row r="2238" customFormat="false" ht="12.75" hidden="false" customHeight="false" outlineLevel="0" collapsed="false">
      <c r="E2238" s="4" t="str">
        <f aca="false">IF(ISBLANK(D2238),"",DATE(YEAR(D2238)+2,MONTH(D2238),DAY(D2238)-1))</f>
        <v/>
      </c>
      <c r="G2238" s="6" t="str">
        <f aca="false">IF(ISBLANK(F2238),"",F2238+89)</f>
        <v/>
      </c>
      <c r="I2238" s="19" t="str">
        <f aca="false">IF(ISBLANK(E2238),"",IF(OR(ISBLANK(F2238),ISBLANK(H2238)),E2238,DATE(YEAR(E2238+H2238-F2238),MONTH(E2238+H2238-F2238)+6,DAY(E2238+H2238-F2238)-1)))</f>
        <v/>
      </c>
    </row>
    <row r="2239" customFormat="false" ht="12.75" hidden="false" customHeight="false" outlineLevel="0" collapsed="false">
      <c r="E2239" s="4" t="str">
        <f aca="false">IF(ISBLANK(D2239),"",DATE(YEAR(D2239)+2,MONTH(D2239),DAY(D2239)-1))</f>
        <v/>
      </c>
      <c r="G2239" s="6" t="str">
        <f aca="false">IF(ISBLANK(F2239),"",F2239+89)</f>
        <v/>
      </c>
      <c r="I2239" s="19" t="str">
        <f aca="false">IF(ISBLANK(E2239),"",IF(OR(ISBLANK(F2239),ISBLANK(H2239)),E2239,DATE(YEAR(E2239+H2239-F2239),MONTH(E2239+H2239-F2239)+6,DAY(E2239+H2239-F2239)-1)))</f>
        <v/>
      </c>
    </row>
    <row r="2240" customFormat="false" ht="12.75" hidden="false" customHeight="false" outlineLevel="0" collapsed="false">
      <c r="E2240" s="4" t="str">
        <f aca="false">IF(ISBLANK(D2240),"",DATE(YEAR(D2240)+2,MONTH(D2240),DAY(D2240)-1))</f>
        <v/>
      </c>
      <c r="G2240" s="6" t="str">
        <f aca="false">IF(ISBLANK(F2240),"",F2240+89)</f>
        <v/>
      </c>
      <c r="I2240" s="19" t="str">
        <f aca="false">IF(ISBLANK(E2240),"",IF(OR(ISBLANK(F2240),ISBLANK(H2240)),E2240,DATE(YEAR(E2240+H2240-F2240),MONTH(E2240+H2240-F2240)+6,DAY(E2240+H2240-F2240)-1)))</f>
        <v/>
      </c>
    </row>
    <row r="2241" customFormat="false" ht="12.75" hidden="false" customHeight="false" outlineLevel="0" collapsed="false">
      <c r="E2241" s="4" t="str">
        <f aca="false">IF(ISBLANK(D2241),"",DATE(YEAR(D2241)+2,MONTH(D2241),DAY(D2241)-1))</f>
        <v/>
      </c>
      <c r="G2241" s="6" t="str">
        <f aca="false">IF(ISBLANK(F2241),"",F2241+89)</f>
        <v/>
      </c>
      <c r="I2241" s="19" t="str">
        <f aca="false">IF(ISBLANK(E2241),"",IF(OR(ISBLANK(F2241),ISBLANK(H2241)),E2241,DATE(YEAR(E2241+H2241-F2241),MONTH(E2241+H2241-F2241)+6,DAY(E2241+H2241-F2241)-1)))</f>
        <v/>
      </c>
    </row>
    <row r="2242" customFormat="false" ht="12.75" hidden="false" customHeight="false" outlineLevel="0" collapsed="false">
      <c r="E2242" s="4" t="str">
        <f aca="false">IF(ISBLANK(D2242),"",DATE(YEAR(D2242)+2,MONTH(D2242),DAY(D2242)-1))</f>
        <v/>
      </c>
      <c r="G2242" s="6" t="str">
        <f aca="false">IF(ISBLANK(F2242),"",F2242+89)</f>
        <v/>
      </c>
      <c r="I2242" s="19" t="str">
        <f aca="false">IF(ISBLANK(E2242),"",IF(OR(ISBLANK(F2242),ISBLANK(H2242)),E2242,DATE(YEAR(E2242+H2242-F2242),MONTH(E2242+H2242-F2242)+6,DAY(E2242+H2242-F2242)-1)))</f>
        <v/>
      </c>
    </row>
    <row r="2243" customFormat="false" ht="12.75" hidden="false" customHeight="false" outlineLevel="0" collapsed="false">
      <c r="E2243" s="4" t="str">
        <f aca="false">IF(ISBLANK(D2243),"",DATE(YEAR(D2243)+2,MONTH(D2243),DAY(D2243)-1))</f>
        <v/>
      </c>
      <c r="G2243" s="6" t="str">
        <f aca="false">IF(ISBLANK(F2243),"",F2243+89)</f>
        <v/>
      </c>
      <c r="I2243" s="19" t="str">
        <f aca="false">IF(ISBLANK(E2243),"",IF(OR(ISBLANK(F2243),ISBLANK(H2243)),E2243,DATE(YEAR(E2243+H2243-F2243),MONTH(E2243+H2243-F2243)+6,DAY(E2243+H2243-F2243)-1)))</f>
        <v/>
      </c>
    </row>
    <row r="2244" customFormat="false" ht="12.75" hidden="false" customHeight="false" outlineLevel="0" collapsed="false">
      <c r="E2244" s="4" t="str">
        <f aca="false">IF(ISBLANK(D2244),"",DATE(YEAR(D2244)+2,MONTH(D2244),DAY(D2244)-1))</f>
        <v/>
      </c>
      <c r="G2244" s="6" t="str">
        <f aca="false">IF(ISBLANK(F2244),"",F2244+89)</f>
        <v/>
      </c>
      <c r="I2244" s="19" t="str">
        <f aca="false">IF(ISBLANK(E2244),"",IF(OR(ISBLANK(F2244),ISBLANK(H2244)),E2244,DATE(YEAR(E2244+H2244-F2244),MONTH(E2244+H2244-F2244)+6,DAY(E2244+H2244-F2244)-1)))</f>
        <v/>
      </c>
    </row>
    <row r="2245" customFormat="false" ht="12.75" hidden="false" customHeight="false" outlineLevel="0" collapsed="false">
      <c r="E2245" s="4" t="str">
        <f aca="false">IF(ISBLANK(D2245),"",DATE(YEAR(D2245)+2,MONTH(D2245),DAY(D2245)-1))</f>
        <v/>
      </c>
      <c r="G2245" s="6" t="str">
        <f aca="false">IF(ISBLANK(F2245),"",F2245+89)</f>
        <v/>
      </c>
      <c r="I2245" s="19" t="str">
        <f aca="false">IF(ISBLANK(E2245),"",IF(OR(ISBLANK(F2245),ISBLANK(H2245)),E2245,DATE(YEAR(E2245+H2245-F2245),MONTH(E2245+H2245-F2245)+6,DAY(E2245+H2245-F2245)-1)))</f>
        <v/>
      </c>
    </row>
    <row r="2246" customFormat="false" ht="12.75" hidden="false" customHeight="false" outlineLevel="0" collapsed="false">
      <c r="E2246" s="4" t="str">
        <f aca="false">IF(ISBLANK(D2246),"",DATE(YEAR(D2246)+2,MONTH(D2246),DAY(D2246)-1))</f>
        <v/>
      </c>
      <c r="G2246" s="6" t="str">
        <f aca="false">IF(ISBLANK(F2246),"",F2246+89)</f>
        <v/>
      </c>
      <c r="I2246" s="19" t="str">
        <f aca="false">IF(ISBLANK(E2246),"",IF(OR(ISBLANK(F2246),ISBLANK(H2246)),E2246,DATE(YEAR(E2246+H2246-F2246),MONTH(E2246+H2246-F2246)+6,DAY(E2246+H2246-F2246)-1)))</f>
        <v/>
      </c>
    </row>
    <row r="2247" customFormat="false" ht="12.75" hidden="false" customHeight="false" outlineLevel="0" collapsed="false">
      <c r="E2247" s="4" t="str">
        <f aca="false">IF(ISBLANK(D2247),"",DATE(YEAR(D2247)+2,MONTH(D2247),DAY(D2247)-1))</f>
        <v/>
      </c>
      <c r="G2247" s="6" t="str">
        <f aca="false">IF(ISBLANK(F2247),"",F2247+89)</f>
        <v/>
      </c>
      <c r="I2247" s="19" t="str">
        <f aca="false">IF(ISBLANK(E2247),"",IF(OR(ISBLANK(F2247),ISBLANK(H2247)),E2247,DATE(YEAR(E2247+H2247-F2247),MONTH(E2247+H2247-F2247)+6,DAY(E2247+H2247-F2247)-1)))</f>
        <v/>
      </c>
    </row>
    <row r="2248" customFormat="false" ht="12.75" hidden="false" customHeight="false" outlineLevel="0" collapsed="false">
      <c r="E2248" s="4" t="str">
        <f aca="false">IF(ISBLANK(D2248),"",DATE(YEAR(D2248)+2,MONTH(D2248),DAY(D2248)-1))</f>
        <v/>
      </c>
      <c r="G2248" s="6" t="str">
        <f aca="false">IF(ISBLANK(F2248),"",F2248+89)</f>
        <v/>
      </c>
      <c r="I2248" s="19" t="str">
        <f aca="false">IF(ISBLANK(E2248),"",IF(OR(ISBLANK(F2248),ISBLANK(H2248)),E2248,DATE(YEAR(E2248+H2248-F2248),MONTH(E2248+H2248-F2248)+6,DAY(E2248+H2248-F2248)-1)))</f>
        <v/>
      </c>
    </row>
    <row r="2249" customFormat="false" ht="12.75" hidden="false" customHeight="false" outlineLevel="0" collapsed="false">
      <c r="E2249" s="4" t="str">
        <f aca="false">IF(ISBLANK(D2249),"",DATE(YEAR(D2249)+2,MONTH(D2249),DAY(D2249)-1))</f>
        <v/>
      </c>
      <c r="G2249" s="6" t="str">
        <f aca="false">IF(ISBLANK(F2249),"",F2249+89)</f>
        <v/>
      </c>
      <c r="I2249" s="19" t="str">
        <f aca="false">IF(ISBLANK(E2249),"",IF(OR(ISBLANK(F2249),ISBLANK(H2249)),E2249,DATE(YEAR(E2249+H2249-F2249),MONTH(E2249+H2249-F2249)+6,DAY(E2249+H2249-F2249)-1)))</f>
        <v/>
      </c>
    </row>
    <row r="2250" customFormat="false" ht="12.75" hidden="false" customHeight="false" outlineLevel="0" collapsed="false">
      <c r="E2250" s="4" t="str">
        <f aca="false">IF(ISBLANK(D2250),"",DATE(YEAR(D2250)+2,MONTH(D2250),DAY(D2250)-1))</f>
        <v/>
      </c>
      <c r="G2250" s="6" t="str">
        <f aca="false">IF(ISBLANK(F2250),"",F2250+89)</f>
        <v/>
      </c>
      <c r="I2250" s="19" t="str">
        <f aca="false">IF(ISBLANK(E2250),"",IF(OR(ISBLANK(F2250),ISBLANK(H2250)),E2250,DATE(YEAR(E2250+H2250-F2250),MONTH(E2250+H2250-F2250)+6,DAY(E2250+H2250-F2250)-1)))</f>
        <v/>
      </c>
    </row>
    <row r="2251" customFormat="false" ht="12.75" hidden="false" customHeight="false" outlineLevel="0" collapsed="false">
      <c r="E2251" s="4" t="str">
        <f aca="false">IF(ISBLANK(D2251),"",DATE(YEAR(D2251)+2,MONTH(D2251),DAY(D2251)-1))</f>
        <v/>
      </c>
      <c r="G2251" s="6" t="str">
        <f aca="false">IF(ISBLANK(F2251),"",F2251+89)</f>
        <v/>
      </c>
      <c r="I2251" s="19" t="str">
        <f aca="false">IF(ISBLANK(E2251),"",IF(OR(ISBLANK(F2251),ISBLANK(H2251)),E2251,DATE(YEAR(E2251+H2251-F2251),MONTH(E2251+H2251-F2251)+6,DAY(E2251+H2251-F2251)-1)))</f>
        <v/>
      </c>
    </row>
    <row r="2252" customFormat="false" ht="12.75" hidden="false" customHeight="false" outlineLevel="0" collapsed="false">
      <c r="E2252" s="4" t="str">
        <f aca="false">IF(ISBLANK(D2252),"",DATE(YEAR(D2252)+2,MONTH(D2252),DAY(D2252)-1))</f>
        <v/>
      </c>
      <c r="G2252" s="6" t="str">
        <f aca="false">IF(ISBLANK(F2252),"",F2252+89)</f>
        <v/>
      </c>
      <c r="I2252" s="19" t="str">
        <f aca="false">IF(ISBLANK(E2252),"",IF(OR(ISBLANK(F2252),ISBLANK(H2252)),E2252,DATE(YEAR(E2252+H2252-F2252),MONTH(E2252+H2252-F2252)+6,DAY(E2252+H2252-F2252)-1)))</f>
        <v/>
      </c>
    </row>
    <row r="2253" customFormat="false" ht="12.75" hidden="false" customHeight="false" outlineLevel="0" collapsed="false">
      <c r="E2253" s="4" t="str">
        <f aca="false">IF(ISBLANK(D2253),"",DATE(YEAR(D2253)+2,MONTH(D2253),DAY(D2253)-1))</f>
        <v/>
      </c>
      <c r="G2253" s="6" t="str">
        <f aca="false">IF(ISBLANK(F2253),"",F2253+89)</f>
        <v/>
      </c>
      <c r="I2253" s="19" t="str">
        <f aca="false">IF(ISBLANK(E2253),"",IF(OR(ISBLANK(F2253),ISBLANK(H2253)),E2253,DATE(YEAR(E2253+H2253-F2253),MONTH(E2253+H2253-F2253)+6,DAY(E2253+H2253-F2253)-1)))</f>
        <v/>
      </c>
    </row>
    <row r="2254" customFormat="false" ht="12.75" hidden="false" customHeight="false" outlineLevel="0" collapsed="false">
      <c r="E2254" s="4" t="str">
        <f aca="false">IF(ISBLANK(D2254),"",DATE(YEAR(D2254)+2,MONTH(D2254),DAY(D2254)-1))</f>
        <v/>
      </c>
      <c r="G2254" s="6" t="str">
        <f aca="false">IF(ISBLANK(F2254),"",F2254+89)</f>
        <v/>
      </c>
      <c r="I2254" s="19" t="str">
        <f aca="false">IF(ISBLANK(E2254),"",IF(OR(ISBLANK(F2254),ISBLANK(H2254)),E2254,DATE(YEAR(E2254+H2254-F2254),MONTH(E2254+H2254-F2254)+6,DAY(E2254+H2254-F2254)-1)))</f>
        <v/>
      </c>
    </row>
    <row r="2255" customFormat="false" ht="12.75" hidden="false" customHeight="false" outlineLevel="0" collapsed="false">
      <c r="E2255" s="4" t="str">
        <f aca="false">IF(ISBLANK(D2255),"",DATE(YEAR(D2255)+2,MONTH(D2255),DAY(D2255)-1))</f>
        <v/>
      </c>
      <c r="G2255" s="6" t="str">
        <f aca="false">IF(ISBLANK(F2255),"",F2255+89)</f>
        <v/>
      </c>
      <c r="I2255" s="19" t="str">
        <f aca="false">IF(ISBLANK(E2255),"",IF(OR(ISBLANK(F2255),ISBLANK(H2255)),E2255,DATE(YEAR(E2255+H2255-F2255),MONTH(E2255+H2255-F2255)+6,DAY(E2255+H2255-F2255)-1)))</f>
        <v/>
      </c>
    </row>
    <row r="2256" customFormat="false" ht="12.75" hidden="false" customHeight="false" outlineLevel="0" collapsed="false">
      <c r="E2256" s="4" t="str">
        <f aca="false">IF(ISBLANK(D2256),"",DATE(YEAR(D2256)+2,MONTH(D2256),DAY(D2256)-1))</f>
        <v/>
      </c>
      <c r="G2256" s="6" t="str">
        <f aca="false">IF(ISBLANK(F2256),"",F2256+89)</f>
        <v/>
      </c>
      <c r="I2256" s="19" t="str">
        <f aca="false">IF(ISBLANK(E2256),"",IF(OR(ISBLANK(F2256),ISBLANK(H2256)),E2256,DATE(YEAR(E2256+H2256-F2256),MONTH(E2256+H2256-F2256)+6,DAY(E2256+H2256-F2256)-1)))</f>
        <v/>
      </c>
    </row>
    <row r="2257" customFormat="false" ht="12.75" hidden="false" customHeight="false" outlineLevel="0" collapsed="false">
      <c r="E2257" s="4" t="str">
        <f aca="false">IF(ISBLANK(D2257),"",DATE(YEAR(D2257)+2,MONTH(D2257),DAY(D2257)-1))</f>
        <v/>
      </c>
      <c r="G2257" s="6" t="str">
        <f aca="false">IF(ISBLANK(F2257),"",F2257+89)</f>
        <v/>
      </c>
      <c r="I2257" s="19" t="str">
        <f aca="false">IF(ISBLANK(E2257),"",IF(OR(ISBLANK(F2257),ISBLANK(H2257)),E2257,DATE(YEAR(E2257+H2257-F2257),MONTH(E2257+H2257-F2257)+6,DAY(E2257+H2257-F2257)-1)))</f>
        <v/>
      </c>
    </row>
    <row r="2258" customFormat="false" ht="12.75" hidden="false" customHeight="false" outlineLevel="0" collapsed="false">
      <c r="E2258" s="4" t="str">
        <f aca="false">IF(ISBLANK(D2258),"",DATE(YEAR(D2258)+2,MONTH(D2258),DAY(D2258)-1))</f>
        <v/>
      </c>
      <c r="G2258" s="6" t="str">
        <f aca="false">IF(ISBLANK(F2258),"",F2258+89)</f>
        <v/>
      </c>
      <c r="I2258" s="19" t="str">
        <f aca="false">IF(ISBLANK(E2258),"",IF(OR(ISBLANK(F2258),ISBLANK(H2258)),E2258,DATE(YEAR(E2258+H2258-F2258),MONTH(E2258+H2258-F2258)+6,DAY(E2258+H2258-F2258)-1)))</f>
        <v/>
      </c>
    </row>
    <row r="2259" customFormat="false" ht="12.75" hidden="false" customHeight="false" outlineLevel="0" collapsed="false">
      <c r="E2259" s="4" t="str">
        <f aca="false">IF(ISBLANK(D2259),"",DATE(YEAR(D2259)+2,MONTH(D2259),DAY(D2259)-1))</f>
        <v/>
      </c>
      <c r="G2259" s="6" t="str">
        <f aca="false">IF(ISBLANK(F2259),"",F2259+89)</f>
        <v/>
      </c>
      <c r="I2259" s="19" t="str">
        <f aca="false">IF(ISBLANK(E2259),"",IF(OR(ISBLANK(F2259),ISBLANK(H2259)),E2259,DATE(YEAR(E2259+H2259-F2259),MONTH(E2259+H2259-F2259)+6,DAY(E2259+H2259-F2259)-1)))</f>
        <v/>
      </c>
    </row>
    <row r="2260" customFormat="false" ht="12.75" hidden="false" customHeight="false" outlineLevel="0" collapsed="false">
      <c r="E2260" s="4" t="str">
        <f aca="false">IF(ISBLANK(D2260),"",DATE(YEAR(D2260)+2,MONTH(D2260),DAY(D2260)-1))</f>
        <v/>
      </c>
      <c r="G2260" s="6" t="str">
        <f aca="false">IF(ISBLANK(F2260),"",F2260+89)</f>
        <v/>
      </c>
      <c r="I2260" s="19" t="str">
        <f aca="false">IF(ISBLANK(E2260),"",IF(OR(ISBLANK(F2260),ISBLANK(H2260)),E2260,DATE(YEAR(E2260+H2260-F2260),MONTH(E2260+H2260-F2260)+6,DAY(E2260+H2260-F2260)-1)))</f>
        <v/>
      </c>
    </row>
    <row r="2261" customFormat="false" ht="12.75" hidden="false" customHeight="false" outlineLevel="0" collapsed="false">
      <c r="E2261" s="4" t="str">
        <f aca="false">IF(ISBLANK(D2261),"",DATE(YEAR(D2261)+2,MONTH(D2261),DAY(D2261)-1))</f>
        <v/>
      </c>
      <c r="G2261" s="6" t="str">
        <f aca="false">IF(ISBLANK(F2261),"",F2261+89)</f>
        <v/>
      </c>
      <c r="I2261" s="19" t="str">
        <f aca="false">IF(ISBLANK(E2261),"",IF(OR(ISBLANK(F2261),ISBLANK(H2261)),E2261,DATE(YEAR(E2261+H2261-F2261),MONTH(E2261+H2261-F2261)+6,DAY(E2261+H2261-F2261)-1)))</f>
        <v/>
      </c>
    </row>
    <row r="2262" customFormat="false" ht="12.75" hidden="false" customHeight="false" outlineLevel="0" collapsed="false">
      <c r="E2262" s="4" t="str">
        <f aca="false">IF(ISBLANK(D2262),"",DATE(YEAR(D2262)+2,MONTH(D2262),DAY(D2262)-1))</f>
        <v/>
      </c>
      <c r="G2262" s="6" t="str">
        <f aca="false">IF(ISBLANK(F2262),"",F2262+89)</f>
        <v/>
      </c>
      <c r="I2262" s="19" t="str">
        <f aca="false">IF(ISBLANK(E2262),"",IF(OR(ISBLANK(F2262),ISBLANK(H2262)),E2262,DATE(YEAR(E2262+H2262-F2262),MONTH(E2262+H2262-F2262)+6,DAY(E2262+H2262-F2262)-1)))</f>
        <v/>
      </c>
    </row>
    <row r="2263" customFormat="false" ht="12.75" hidden="false" customHeight="false" outlineLevel="0" collapsed="false">
      <c r="E2263" s="4" t="str">
        <f aca="false">IF(ISBLANK(D2263),"",DATE(YEAR(D2263)+2,MONTH(D2263),DAY(D2263)-1))</f>
        <v/>
      </c>
      <c r="G2263" s="6" t="str">
        <f aca="false">IF(ISBLANK(F2263),"",F2263+89)</f>
        <v/>
      </c>
      <c r="I2263" s="19" t="str">
        <f aca="false">IF(ISBLANK(E2263),"",IF(OR(ISBLANK(F2263),ISBLANK(H2263)),E2263,DATE(YEAR(E2263+H2263-F2263),MONTH(E2263+H2263-F2263)+6,DAY(E2263+H2263-F2263)-1)))</f>
        <v/>
      </c>
    </row>
    <row r="2264" customFormat="false" ht="12.75" hidden="false" customHeight="false" outlineLevel="0" collapsed="false">
      <c r="E2264" s="4" t="str">
        <f aca="false">IF(ISBLANK(D2264),"",DATE(YEAR(D2264)+2,MONTH(D2264),DAY(D2264)-1))</f>
        <v/>
      </c>
      <c r="G2264" s="6" t="str">
        <f aca="false">IF(ISBLANK(F2264),"",F2264+89)</f>
        <v/>
      </c>
      <c r="I2264" s="19" t="str">
        <f aca="false">IF(ISBLANK(E2264),"",IF(OR(ISBLANK(F2264),ISBLANK(H2264)),E2264,DATE(YEAR(E2264+H2264-F2264),MONTH(E2264+H2264-F2264)+6,DAY(E2264+H2264-F2264)-1)))</f>
        <v/>
      </c>
    </row>
    <row r="2265" customFormat="false" ht="12.75" hidden="false" customHeight="false" outlineLevel="0" collapsed="false">
      <c r="E2265" s="4" t="str">
        <f aca="false">IF(ISBLANK(D2265),"",DATE(YEAR(D2265)+2,MONTH(D2265),DAY(D2265)-1))</f>
        <v/>
      </c>
      <c r="G2265" s="6" t="str">
        <f aca="false">IF(ISBLANK(F2265),"",F2265+89)</f>
        <v/>
      </c>
      <c r="I2265" s="19" t="str">
        <f aca="false">IF(ISBLANK(E2265),"",IF(OR(ISBLANK(F2265),ISBLANK(H2265)),E2265,DATE(YEAR(E2265+H2265-F2265),MONTH(E2265+H2265-F2265)+6,DAY(E2265+H2265-F2265)-1)))</f>
        <v/>
      </c>
    </row>
    <row r="2266" customFormat="false" ht="12.75" hidden="false" customHeight="false" outlineLevel="0" collapsed="false">
      <c r="E2266" s="4" t="str">
        <f aca="false">IF(ISBLANK(D2266),"",DATE(YEAR(D2266)+2,MONTH(D2266),DAY(D2266)-1))</f>
        <v/>
      </c>
      <c r="G2266" s="6" t="str">
        <f aca="false">IF(ISBLANK(F2266),"",F2266+89)</f>
        <v/>
      </c>
      <c r="I2266" s="19" t="str">
        <f aca="false">IF(ISBLANK(E2266),"",IF(OR(ISBLANK(F2266),ISBLANK(H2266)),E2266,DATE(YEAR(E2266+H2266-F2266),MONTH(E2266+H2266-F2266)+6,DAY(E2266+H2266-F2266)-1)))</f>
        <v/>
      </c>
    </row>
    <row r="2267" customFormat="false" ht="12.75" hidden="false" customHeight="false" outlineLevel="0" collapsed="false">
      <c r="E2267" s="4" t="str">
        <f aca="false">IF(ISBLANK(D2267),"",DATE(YEAR(D2267)+2,MONTH(D2267),DAY(D2267)-1))</f>
        <v/>
      </c>
      <c r="G2267" s="6" t="str">
        <f aca="false">IF(ISBLANK(F2267),"",F2267+89)</f>
        <v/>
      </c>
      <c r="I2267" s="19" t="str">
        <f aca="false">IF(ISBLANK(E2267),"",IF(OR(ISBLANK(F2267),ISBLANK(H2267)),E2267,DATE(YEAR(E2267+H2267-F2267),MONTH(E2267+H2267-F2267)+6,DAY(E2267+H2267-F2267)-1)))</f>
        <v/>
      </c>
    </row>
    <row r="2268" customFormat="false" ht="12.75" hidden="false" customHeight="false" outlineLevel="0" collapsed="false">
      <c r="E2268" s="4" t="str">
        <f aca="false">IF(ISBLANK(D2268),"",DATE(YEAR(D2268)+2,MONTH(D2268),DAY(D2268)-1))</f>
        <v/>
      </c>
      <c r="G2268" s="6" t="str">
        <f aca="false">IF(ISBLANK(F2268),"",F2268+89)</f>
        <v/>
      </c>
      <c r="I2268" s="19" t="str">
        <f aca="false">IF(ISBLANK(E2268),"",IF(OR(ISBLANK(F2268),ISBLANK(H2268)),E2268,DATE(YEAR(E2268+H2268-F2268),MONTH(E2268+H2268-F2268)+6,DAY(E2268+H2268-F2268)-1)))</f>
        <v/>
      </c>
    </row>
    <row r="2269" customFormat="false" ht="12.75" hidden="false" customHeight="false" outlineLevel="0" collapsed="false">
      <c r="E2269" s="4" t="str">
        <f aca="false">IF(ISBLANK(D2269),"",DATE(YEAR(D2269)+2,MONTH(D2269),DAY(D2269)-1))</f>
        <v/>
      </c>
      <c r="G2269" s="6" t="str">
        <f aca="false">IF(ISBLANK(F2269),"",F2269+89)</f>
        <v/>
      </c>
      <c r="I2269" s="19" t="str">
        <f aca="false">IF(ISBLANK(E2269),"",IF(OR(ISBLANK(F2269),ISBLANK(H2269)),E2269,DATE(YEAR(E2269+H2269-F2269),MONTH(E2269+H2269-F2269)+6,DAY(E2269+H2269-F2269)-1)))</f>
        <v/>
      </c>
    </row>
    <row r="2270" customFormat="false" ht="12.75" hidden="false" customHeight="false" outlineLevel="0" collapsed="false">
      <c r="E2270" s="4" t="str">
        <f aca="false">IF(ISBLANK(D2270),"",DATE(YEAR(D2270)+2,MONTH(D2270),DAY(D2270)-1))</f>
        <v/>
      </c>
      <c r="G2270" s="6" t="str">
        <f aca="false">IF(ISBLANK(F2270),"",F2270+89)</f>
        <v/>
      </c>
      <c r="I2270" s="19" t="str">
        <f aca="false">IF(ISBLANK(E2270),"",IF(OR(ISBLANK(F2270),ISBLANK(H2270)),E2270,DATE(YEAR(E2270+H2270-F2270),MONTH(E2270+H2270-F2270)+6,DAY(E2270+H2270-F2270)-1)))</f>
        <v/>
      </c>
    </row>
    <row r="2271" customFormat="false" ht="12.75" hidden="false" customHeight="false" outlineLevel="0" collapsed="false">
      <c r="E2271" s="4" t="str">
        <f aca="false">IF(ISBLANK(D2271),"",DATE(YEAR(D2271)+2,MONTH(D2271),DAY(D2271)-1))</f>
        <v/>
      </c>
      <c r="G2271" s="6" t="str">
        <f aca="false">IF(ISBLANK(F2271),"",F2271+89)</f>
        <v/>
      </c>
      <c r="I2271" s="19" t="str">
        <f aca="false">IF(ISBLANK(E2271),"",IF(OR(ISBLANK(F2271),ISBLANK(H2271)),E2271,DATE(YEAR(E2271+H2271-F2271),MONTH(E2271+H2271-F2271)+6,DAY(E2271+H2271-F2271)-1)))</f>
        <v/>
      </c>
    </row>
    <row r="2272" customFormat="false" ht="12.75" hidden="false" customHeight="false" outlineLevel="0" collapsed="false">
      <c r="E2272" s="4" t="str">
        <f aca="false">IF(ISBLANK(D2272),"",DATE(YEAR(D2272)+2,MONTH(D2272),DAY(D2272)-1))</f>
        <v/>
      </c>
      <c r="G2272" s="6" t="str">
        <f aca="false">IF(ISBLANK(F2272),"",F2272+89)</f>
        <v/>
      </c>
      <c r="I2272" s="19" t="str">
        <f aca="false">IF(ISBLANK(E2272),"",IF(OR(ISBLANK(F2272),ISBLANK(H2272)),E2272,DATE(YEAR(E2272+H2272-F2272),MONTH(E2272+H2272-F2272)+6,DAY(E2272+H2272-F2272)-1)))</f>
        <v/>
      </c>
    </row>
    <row r="2273" customFormat="false" ht="12.75" hidden="false" customHeight="false" outlineLevel="0" collapsed="false">
      <c r="E2273" s="4" t="str">
        <f aca="false">IF(ISBLANK(D2273),"",DATE(YEAR(D2273)+2,MONTH(D2273),DAY(D2273)-1))</f>
        <v/>
      </c>
      <c r="G2273" s="6" t="str">
        <f aca="false">IF(ISBLANK(F2273),"",F2273+89)</f>
        <v/>
      </c>
      <c r="I2273" s="19" t="str">
        <f aca="false">IF(ISBLANK(E2273),"",IF(OR(ISBLANK(F2273),ISBLANK(H2273)),E2273,DATE(YEAR(E2273+H2273-F2273),MONTH(E2273+H2273-F2273)+6,DAY(E2273+H2273-F2273)-1)))</f>
        <v/>
      </c>
    </row>
    <row r="2274" customFormat="false" ht="12.75" hidden="false" customHeight="false" outlineLevel="0" collapsed="false">
      <c r="E2274" s="4" t="str">
        <f aca="false">IF(ISBLANK(D2274),"",DATE(YEAR(D2274)+2,MONTH(D2274),DAY(D2274)-1))</f>
        <v/>
      </c>
      <c r="G2274" s="6" t="str">
        <f aca="false">IF(ISBLANK(F2274),"",F2274+89)</f>
        <v/>
      </c>
      <c r="I2274" s="19" t="str">
        <f aca="false">IF(ISBLANK(E2274),"",IF(OR(ISBLANK(F2274),ISBLANK(H2274)),E2274,DATE(YEAR(E2274+H2274-F2274),MONTH(E2274+H2274-F2274)+6,DAY(E2274+H2274-F2274)-1)))</f>
        <v/>
      </c>
    </row>
    <row r="2275" customFormat="false" ht="12.75" hidden="false" customHeight="false" outlineLevel="0" collapsed="false">
      <c r="E2275" s="4" t="str">
        <f aca="false">IF(ISBLANK(D2275),"",DATE(YEAR(D2275)+2,MONTH(D2275),DAY(D2275)-1))</f>
        <v/>
      </c>
      <c r="G2275" s="6" t="str">
        <f aca="false">IF(ISBLANK(F2275),"",F2275+89)</f>
        <v/>
      </c>
      <c r="I2275" s="19" t="str">
        <f aca="false">IF(ISBLANK(E2275),"",IF(OR(ISBLANK(F2275),ISBLANK(H2275)),E2275,DATE(YEAR(E2275+H2275-F2275),MONTH(E2275+H2275-F2275)+6,DAY(E2275+H2275-F2275)-1)))</f>
        <v/>
      </c>
    </row>
    <row r="2276" customFormat="false" ht="12.75" hidden="false" customHeight="false" outlineLevel="0" collapsed="false">
      <c r="E2276" s="4" t="str">
        <f aca="false">IF(ISBLANK(D2276),"",DATE(YEAR(D2276)+2,MONTH(D2276),DAY(D2276)-1))</f>
        <v/>
      </c>
      <c r="G2276" s="6" t="str">
        <f aca="false">IF(ISBLANK(F2276),"",F2276+89)</f>
        <v/>
      </c>
      <c r="I2276" s="19" t="str">
        <f aca="false">IF(ISBLANK(E2276),"",IF(OR(ISBLANK(F2276),ISBLANK(H2276)),E2276,DATE(YEAR(E2276+H2276-F2276),MONTH(E2276+H2276-F2276)+6,DAY(E2276+H2276-F2276)-1)))</f>
        <v/>
      </c>
    </row>
    <row r="2277" customFormat="false" ht="12.75" hidden="false" customHeight="false" outlineLevel="0" collapsed="false">
      <c r="E2277" s="4" t="str">
        <f aca="false">IF(ISBLANK(D2277),"",DATE(YEAR(D2277)+2,MONTH(D2277),DAY(D2277)-1))</f>
        <v/>
      </c>
      <c r="G2277" s="6" t="str">
        <f aca="false">IF(ISBLANK(F2277),"",F2277+89)</f>
        <v/>
      </c>
      <c r="I2277" s="19" t="str">
        <f aca="false">IF(ISBLANK(E2277),"",IF(OR(ISBLANK(F2277),ISBLANK(H2277)),E2277,DATE(YEAR(E2277+H2277-F2277),MONTH(E2277+H2277-F2277)+6,DAY(E2277+H2277-F2277)-1)))</f>
        <v/>
      </c>
    </row>
    <row r="2278" customFormat="false" ht="12.75" hidden="false" customHeight="false" outlineLevel="0" collapsed="false">
      <c r="E2278" s="4" t="str">
        <f aca="false">IF(ISBLANK(D2278),"",DATE(YEAR(D2278)+2,MONTH(D2278),DAY(D2278)-1))</f>
        <v/>
      </c>
      <c r="G2278" s="6" t="str">
        <f aca="false">IF(ISBLANK(F2278),"",F2278+89)</f>
        <v/>
      </c>
      <c r="I2278" s="19" t="str">
        <f aca="false">IF(ISBLANK(E2278),"",IF(OR(ISBLANK(F2278),ISBLANK(H2278)),E2278,DATE(YEAR(E2278+H2278-F2278),MONTH(E2278+H2278-F2278)+6,DAY(E2278+H2278-F2278)-1)))</f>
        <v/>
      </c>
    </row>
    <row r="2279" customFormat="false" ht="12.75" hidden="false" customHeight="false" outlineLevel="0" collapsed="false">
      <c r="E2279" s="4" t="str">
        <f aca="false">IF(ISBLANK(D2279),"",DATE(YEAR(D2279)+2,MONTH(D2279),DAY(D2279)-1))</f>
        <v/>
      </c>
      <c r="G2279" s="6" t="str">
        <f aca="false">IF(ISBLANK(F2279),"",F2279+89)</f>
        <v/>
      </c>
      <c r="I2279" s="19" t="str">
        <f aca="false">IF(ISBLANK(E2279),"",IF(OR(ISBLANK(F2279),ISBLANK(H2279)),E2279,DATE(YEAR(E2279+H2279-F2279),MONTH(E2279+H2279-F2279)+6,DAY(E2279+H2279-F2279)-1)))</f>
        <v/>
      </c>
    </row>
    <row r="2280" customFormat="false" ht="12.75" hidden="false" customHeight="false" outlineLevel="0" collapsed="false">
      <c r="E2280" s="4" t="str">
        <f aca="false">IF(ISBLANK(D2280),"",DATE(YEAR(D2280)+2,MONTH(D2280),DAY(D2280)-1))</f>
        <v/>
      </c>
      <c r="G2280" s="6" t="str">
        <f aca="false">IF(ISBLANK(F2280),"",F2280+89)</f>
        <v/>
      </c>
      <c r="I2280" s="19" t="str">
        <f aca="false">IF(ISBLANK(E2280),"",IF(OR(ISBLANK(F2280),ISBLANK(H2280)),E2280,DATE(YEAR(E2280+H2280-F2280),MONTH(E2280+H2280-F2280)+6,DAY(E2280+H2280-F2280)-1)))</f>
        <v/>
      </c>
    </row>
    <row r="2281" customFormat="false" ht="12.75" hidden="false" customHeight="false" outlineLevel="0" collapsed="false">
      <c r="E2281" s="4" t="str">
        <f aca="false">IF(ISBLANK(D2281),"",DATE(YEAR(D2281)+2,MONTH(D2281),DAY(D2281)-1))</f>
        <v/>
      </c>
      <c r="G2281" s="6" t="str">
        <f aca="false">IF(ISBLANK(F2281),"",F2281+89)</f>
        <v/>
      </c>
      <c r="I2281" s="19" t="str">
        <f aca="false">IF(ISBLANK(E2281),"",IF(OR(ISBLANK(F2281),ISBLANK(H2281)),E2281,DATE(YEAR(E2281+H2281-F2281),MONTH(E2281+H2281-F2281)+6,DAY(E2281+H2281-F2281)-1)))</f>
        <v/>
      </c>
    </row>
    <row r="2282" customFormat="false" ht="12.75" hidden="false" customHeight="false" outlineLevel="0" collapsed="false">
      <c r="E2282" s="4" t="str">
        <f aca="false">IF(ISBLANK(D2282),"",DATE(YEAR(D2282)+2,MONTH(D2282),DAY(D2282)-1))</f>
        <v/>
      </c>
      <c r="G2282" s="6" t="str">
        <f aca="false">IF(ISBLANK(F2282),"",F2282+89)</f>
        <v/>
      </c>
      <c r="I2282" s="19" t="str">
        <f aca="false">IF(ISBLANK(E2282),"",IF(OR(ISBLANK(F2282),ISBLANK(H2282)),E2282,DATE(YEAR(E2282+H2282-F2282),MONTH(E2282+H2282-F2282)+6,DAY(E2282+H2282-F2282)-1)))</f>
        <v/>
      </c>
    </row>
    <row r="2283" customFormat="false" ht="12.75" hidden="false" customHeight="false" outlineLevel="0" collapsed="false">
      <c r="E2283" s="4" t="str">
        <f aca="false">IF(ISBLANK(D2283),"",DATE(YEAR(D2283)+2,MONTH(D2283),DAY(D2283)-1))</f>
        <v/>
      </c>
      <c r="G2283" s="6" t="str">
        <f aca="false">IF(ISBLANK(F2283),"",F2283+89)</f>
        <v/>
      </c>
      <c r="I2283" s="19" t="str">
        <f aca="false">IF(ISBLANK(E2283),"",IF(OR(ISBLANK(F2283),ISBLANK(H2283)),E2283,DATE(YEAR(E2283+H2283-F2283),MONTH(E2283+H2283-F2283)+6,DAY(E2283+H2283-F2283)-1)))</f>
        <v/>
      </c>
    </row>
    <row r="2284" customFormat="false" ht="12.75" hidden="false" customHeight="false" outlineLevel="0" collapsed="false">
      <c r="E2284" s="4" t="str">
        <f aca="false">IF(ISBLANK(D2284),"",DATE(YEAR(D2284)+2,MONTH(D2284),DAY(D2284)-1))</f>
        <v/>
      </c>
      <c r="G2284" s="6" t="str">
        <f aca="false">IF(ISBLANK(F2284),"",F2284+89)</f>
        <v/>
      </c>
      <c r="I2284" s="19" t="str">
        <f aca="false">IF(ISBLANK(E2284),"",IF(OR(ISBLANK(F2284),ISBLANK(H2284)),E2284,DATE(YEAR(E2284+H2284-F2284),MONTH(E2284+H2284-F2284)+6,DAY(E2284+H2284-F2284)-1)))</f>
        <v/>
      </c>
    </row>
    <row r="2285" customFormat="false" ht="12.75" hidden="false" customHeight="false" outlineLevel="0" collapsed="false">
      <c r="E2285" s="4" t="str">
        <f aca="false">IF(ISBLANK(D2285),"",DATE(YEAR(D2285)+2,MONTH(D2285),DAY(D2285)-1))</f>
        <v/>
      </c>
      <c r="G2285" s="6" t="str">
        <f aca="false">IF(ISBLANK(F2285),"",F2285+89)</f>
        <v/>
      </c>
      <c r="I2285" s="19" t="str">
        <f aca="false">IF(ISBLANK(E2285),"",IF(OR(ISBLANK(F2285),ISBLANK(H2285)),E2285,DATE(YEAR(E2285+H2285-F2285),MONTH(E2285+H2285-F2285)+6,DAY(E2285+H2285-F2285)-1)))</f>
        <v/>
      </c>
    </row>
    <row r="2286" customFormat="false" ht="12.75" hidden="false" customHeight="false" outlineLevel="0" collapsed="false">
      <c r="E2286" s="4" t="str">
        <f aca="false">IF(ISBLANK(D2286),"",DATE(YEAR(D2286)+2,MONTH(D2286),DAY(D2286)-1))</f>
        <v/>
      </c>
      <c r="G2286" s="6" t="str">
        <f aca="false">IF(ISBLANK(F2286),"",F2286+89)</f>
        <v/>
      </c>
      <c r="I2286" s="19" t="str">
        <f aca="false">IF(ISBLANK(E2286),"",IF(OR(ISBLANK(F2286),ISBLANK(H2286)),E2286,DATE(YEAR(E2286+H2286-F2286),MONTH(E2286+H2286-F2286)+6,DAY(E2286+H2286-F2286)-1)))</f>
        <v/>
      </c>
    </row>
    <row r="2287" customFormat="false" ht="12.75" hidden="false" customHeight="false" outlineLevel="0" collapsed="false">
      <c r="E2287" s="4" t="str">
        <f aca="false">IF(ISBLANK(D2287),"",DATE(YEAR(D2287)+2,MONTH(D2287),DAY(D2287)-1))</f>
        <v/>
      </c>
      <c r="G2287" s="6" t="str">
        <f aca="false">IF(ISBLANK(F2287),"",F2287+89)</f>
        <v/>
      </c>
      <c r="I2287" s="19" t="str">
        <f aca="false">IF(ISBLANK(E2287),"",IF(OR(ISBLANK(F2287),ISBLANK(H2287)),E2287,DATE(YEAR(E2287+H2287-F2287),MONTH(E2287+H2287-F2287)+6,DAY(E2287+H2287-F2287)-1)))</f>
        <v/>
      </c>
    </row>
    <row r="2288" customFormat="false" ht="12.75" hidden="false" customHeight="false" outlineLevel="0" collapsed="false">
      <c r="E2288" s="4" t="str">
        <f aca="false">IF(ISBLANK(D2288),"",DATE(YEAR(D2288)+2,MONTH(D2288),DAY(D2288)-1))</f>
        <v/>
      </c>
      <c r="G2288" s="6" t="str">
        <f aca="false">IF(ISBLANK(F2288),"",F2288+89)</f>
        <v/>
      </c>
      <c r="I2288" s="19" t="str">
        <f aca="false">IF(ISBLANK(E2288),"",IF(OR(ISBLANK(F2288),ISBLANK(H2288)),E2288,DATE(YEAR(E2288+H2288-F2288),MONTH(E2288+H2288-F2288)+6,DAY(E2288+H2288-F2288)-1)))</f>
        <v/>
      </c>
    </row>
    <row r="2289" customFormat="false" ht="12.75" hidden="false" customHeight="false" outlineLevel="0" collapsed="false">
      <c r="E2289" s="4" t="str">
        <f aca="false">IF(ISBLANK(D2289),"",DATE(YEAR(D2289)+2,MONTH(D2289),DAY(D2289)-1))</f>
        <v/>
      </c>
      <c r="G2289" s="6" t="str">
        <f aca="false">IF(ISBLANK(F2289),"",F2289+89)</f>
        <v/>
      </c>
      <c r="I2289" s="19" t="str">
        <f aca="false">IF(ISBLANK(E2289),"",IF(OR(ISBLANK(F2289),ISBLANK(H2289)),E2289,DATE(YEAR(E2289+H2289-F2289),MONTH(E2289+H2289-F2289)+6,DAY(E2289+H2289-F2289)-1)))</f>
        <v/>
      </c>
    </row>
    <row r="2290" customFormat="false" ht="12.75" hidden="false" customHeight="false" outlineLevel="0" collapsed="false">
      <c r="E2290" s="4" t="str">
        <f aca="false">IF(ISBLANK(D2290),"",DATE(YEAR(D2290)+2,MONTH(D2290),DAY(D2290)-1))</f>
        <v/>
      </c>
      <c r="G2290" s="6" t="str">
        <f aca="false">IF(ISBLANK(F2290),"",F2290+89)</f>
        <v/>
      </c>
      <c r="I2290" s="19" t="str">
        <f aca="false">IF(ISBLANK(E2290),"",IF(OR(ISBLANK(F2290),ISBLANK(H2290)),E2290,DATE(YEAR(E2290+H2290-F2290),MONTH(E2290+H2290-F2290)+6,DAY(E2290+H2290-F2290)-1)))</f>
        <v/>
      </c>
    </row>
    <row r="2291" customFormat="false" ht="12.75" hidden="false" customHeight="false" outlineLevel="0" collapsed="false">
      <c r="E2291" s="4" t="str">
        <f aca="false">IF(ISBLANK(D2291),"",DATE(YEAR(D2291)+2,MONTH(D2291),DAY(D2291)-1))</f>
        <v/>
      </c>
      <c r="G2291" s="6" t="str">
        <f aca="false">IF(ISBLANK(F2291),"",F2291+89)</f>
        <v/>
      </c>
      <c r="I2291" s="19" t="str">
        <f aca="false">IF(ISBLANK(E2291),"",IF(OR(ISBLANK(F2291),ISBLANK(H2291)),E2291,DATE(YEAR(E2291+H2291-F2291),MONTH(E2291+H2291-F2291)+6,DAY(E2291+H2291-F2291)-1)))</f>
        <v/>
      </c>
    </row>
    <row r="2292" customFormat="false" ht="12.75" hidden="false" customHeight="false" outlineLevel="0" collapsed="false">
      <c r="E2292" s="4" t="str">
        <f aca="false">IF(ISBLANK(D2292),"",DATE(YEAR(D2292)+2,MONTH(D2292),DAY(D2292)-1))</f>
        <v/>
      </c>
      <c r="G2292" s="6" t="str">
        <f aca="false">IF(ISBLANK(F2292),"",F2292+89)</f>
        <v/>
      </c>
      <c r="I2292" s="19" t="str">
        <f aca="false">IF(ISBLANK(E2292),"",IF(OR(ISBLANK(F2292),ISBLANK(H2292)),E2292,DATE(YEAR(E2292+H2292-F2292),MONTH(E2292+H2292-F2292)+6,DAY(E2292+H2292-F2292)-1)))</f>
        <v/>
      </c>
    </row>
    <row r="2293" customFormat="false" ht="12.75" hidden="false" customHeight="false" outlineLevel="0" collapsed="false">
      <c r="E2293" s="4" t="str">
        <f aca="false">IF(ISBLANK(D2293),"",DATE(YEAR(D2293)+2,MONTH(D2293),DAY(D2293)-1))</f>
        <v/>
      </c>
      <c r="G2293" s="6" t="str">
        <f aca="false">IF(ISBLANK(F2293),"",F2293+89)</f>
        <v/>
      </c>
      <c r="I2293" s="19" t="str">
        <f aca="false">IF(ISBLANK(E2293),"",IF(OR(ISBLANK(F2293),ISBLANK(H2293)),E2293,DATE(YEAR(E2293+H2293-F2293),MONTH(E2293+H2293-F2293)+6,DAY(E2293+H2293-F2293)-1)))</f>
        <v/>
      </c>
    </row>
    <row r="2294" customFormat="false" ht="12.75" hidden="false" customHeight="false" outlineLevel="0" collapsed="false">
      <c r="E2294" s="4" t="str">
        <f aca="false">IF(ISBLANK(D2294),"",DATE(YEAR(D2294)+2,MONTH(D2294),DAY(D2294)-1))</f>
        <v/>
      </c>
      <c r="G2294" s="6" t="str">
        <f aca="false">IF(ISBLANK(F2294),"",F2294+89)</f>
        <v/>
      </c>
      <c r="I2294" s="19" t="str">
        <f aca="false">IF(ISBLANK(E2294),"",IF(OR(ISBLANK(F2294),ISBLANK(H2294)),E2294,DATE(YEAR(E2294+H2294-F2294),MONTH(E2294+H2294-F2294)+6,DAY(E2294+H2294-F2294)-1)))</f>
        <v/>
      </c>
    </row>
    <row r="2295" customFormat="false" ht="12.75" hidden="false" customHeight="false" outlineLevel="0" collapsed="false">
      <c r="E2295" s="4" t="str">
        <f aca="false">IF(ISBLANK(D2295),"",DATE(YEAR(D2295)+2,MONTH(D2295),DAY(D2295)-1))</f>
        <v/>
      </c>
      <c r="G2295" s="6" t="str">
        <f aca="false">IF(ISBLANK(F2295),"",F2295+89)</f>
        <v/>
      </c>
      <c r="I2295" s="19" t="str">
        <f aca="false">IF(ISBLANK(E2295),"",IF(OR(ISBLANK(F2295),ISBLANK(H2295)),E2295,DATE(YEAR(E2295+H2295-F2295),MONTH(E2295+H2295-F2295)+6,DAY(E2295+H2295-F2295)-1)))</f>
        <v/>
      </c>
    </row>
    <row r="2296" customFormat="false" ht="12.75" hidden="false" customHeight="false" outlineLevel="0" collapsed="false">
      <c r="E2296" s="4" t="str">
        <f aca="false">IF(ISBLANK(D2296),"",DATE(YEAR(D2296)+2,MONTH(D2296),DAY(D2296)-1))</f>
        <v/>
      </c>
      <c r="G2296" s="6" t="str">
        <f aca="false">IF(ISBLANK(F2296),"",F2296+89)</f>
        <v/>
      </c>
      <c r="I2296" s="19" t="str">
        <f aca="false">IF(ISBLANK(E2296),"",IF(OR(ISBLANK(F2296),ISBLANK(H2296)),E2296,DATE(YEAR(E2296+H2296-F2296),MONTH(E2296+H2296-F2296)+6,DAY(E2296+H2296-F2296)-1)))</f>
        <v/>
      </c>
    </row>
    <row r="2297" customFormat="false" ht="12.75" hidden="false" customHeight="false" outlineLevel="0" collapsed="false">
      <c r="E2297" s="4" t="str">
        <f aca="false">IF(ISBLANK(D2297),"",DATE(YEAR(D2297)+2,MONTH(D2297),DAY(D2297)-1))</f>
        <v/>
      </c>
      <c r="G2297" s="6" t="str">
        <f aca="false">IF(ISBLANK(F2297),"",F2297+89)</f>
        <v/>
      </c>
      <c r="I2297" s="19" t="str">
        <f aca="false">IF(ISBLANK(E2297),"",IF(OR(ISBLANK(F2297),ISBLANK(H2297)),E2297,DATE(YEAR(E2297+H2297-F2297),MONTH(E2297+H2297-F2297)+6,DAY(E2297+H2297-F2297)-1)))</f>
        <v/>
      </c>
    </row>
    <row r="2298" customFormat="false" ht="12.75" hidden="false" customHeight="false" outlineLevel="0" collapsed="false">
      <c r="E2298" s="4" t="str">
        <f aca="false">IF(ISBLANK(D2298),"",DATE(YEAR(D2298)+2,MONTH(D2298),DAY(D2298)-1))</f>
        <v/>
      </c>
      <c r="G2298" s="6" t="str">
        <f aca="false">IF(ISBLANK(F2298),"",F2298+89)</f>
        <v/>
      </c>
      <c r="I2298" s="19" t="str">
        <f aca="false">IF(ISBLANK(E2298),"",IF(OR(ISBLANK(F2298),ISBLANK(H2298)),E2298,DATE(YEAR(E2298+H2298-F2298),MONTH(E2298+H2298-F2298)+6,DAY(E2298+H2298-F2298)-1)))</f>
        <v/>
      </c>
    </row>
    <row r="2299" customFormat="false" ht="12.75" hidden="false" customHeight="false" outlineLevel="0" collapsed="false">
      <c r="E2299" s="4" t="str">
        <f aca="false">IF(ISBLANK(D2299),"",DATE(YEAR(D2299)+2,MONTH(D2299),DAY(D2299)-1))</f>
        <v/>
      </c>
      <c r="G2299" s="6" t="str">
        <f aca="false">IF(ISBLANK(F2299),"",F2299+89)</f>
        <v/>
      </c>
      <c r="I2299" s="19" t="str">
        <f aca="false">IF(ISBLANK(E2299),"",IF(OR(ISBLANK(F2299),ISBLANK(H2299)),E2299,DATE(YEAR(E2299+H2299-F2299),MONTH(E2299+H2299-F2299)+6,DAY(E2299+H2299-F2299)-1)))</f>
        <v/>
      </c>
    </row>
    <row r="2300" customFormat="false" ht="12.75" hidden="false" customHeight="false" outlineLevel="0" collapsed="false">
      <c r="E2300" s="4" t="str">
        <f aca="false">IF(ISBLANK(D2300),"",DATE(YEAR(D2300)+2,MONTH(D2300),DAY(D2300)-1))</f>
        <v/>
      </c>
      <c r="G2300" s="6" t="str">
        <f aca="false">IF(ISBLANK(F2300),"",F2300+89)</f>
        <v/>
      </c>
      <c r="I2300" s="19" t="str">
        <f aca="false">IF(ISBLANK(E2300),"",IF(OR(ISBLANK(F2300),ISBLANK(H2300)),E2300,DATE(YEAR(E2300+H2300-F2300),MONTH(E2300+H2300-F2300)+6,DAY(E2300+H2300-F2300)-1)))</f>
        <v/>
      </c>
    </row>
    <row r="2301" customFormat="false" ht="12.75" hidden="false" customHeight="false" outlineLevel="0" collapsed="false">
      <c r="E2301" s="4" t="str">
        <f aca="false">IF(ISBLANK(D2301),"",DATE(YEAR(D2301)+2,MONTH(D2301),DAY(D2301)-1))</f>
        <v/>
      </c>
      <c r="G2301" s="6" t="str">
        <f aca="false">IF(ISBLANK(F2301),"",F2301+89)</f>
        <v/>
      </c>
      <c r="I2301" s="19" t="str">
        <f aca="false">IF(ISBLANK(E2301),"",IF(OR(ISBLANK(F2301),ISBLANK(H2301)),E2301,DATE(YEAR(E2301+H2301-F2301),MONTH(E2301+H2301-F2301)+6,DAY(E2301+H2301-F2301)-1)))</f>
        <v/>
      </c>
    </row>
    <row r="2302" customFormat="false" ht="12.75" hidden="false" customHeight="false" outlineLevel="0" collapsed="false">
      <c r="E2302" s="4" t="str">
        <f aca="false">IF(ISBLANK(D2302),"",DATE(YEAR(D2302)+2,MONTH(D2302),DAY(D2302)-1))</f>
        <v/>
      </c>
      <c r="G2302" s="6" t="str">
        <f aca="false">IF(ISBLANK(F2302),"",F2302+89)</f>
        <v/>
      </c>
      <c r="I2302" s="19" t="str">
        <f aca="false">IF(ISBLANK(E2302),"",IF(OR(ISBLANK(F2302),ISBLANK(H2302)),E2302,DATE(YEAR(E2302+H2302-F2302),MONTH(E2302+H2302-F2302)+6,DAY(E2302+H2302-F2302)-1)))</f>
        <v/>
      </c>
    </row>
    <row r="2303" customFormat="false" ht="12.75" hidden="false" customHeight="false" outlineLevel="0" collapsed="false">
      <c r="E2303" s="4" t="str">
        <f aca="false">IF(ISBLANK(D2303),"",DATE(YEAR(D2303)+2,MONTH(D2303),DAY(D2303)-1))</f>
        <v/>
      </c>
      <c r="G2303" s="6" t="str">
        <f aca="false">IF(ISBLANK(F2303),"",F2303+89)</f>
        <v/>
      </c>
      <c r="I2303" s="19" t="str">
        <f aca="false">IF(ISBLANK(E2303),"",IF(OR(ISBLANK(F2303),ISBLANK(H2303)),E2303,DATE(YEAR(E2303+H2303-F2303),MONTH(E2303+H2303-F2303)+6,DAY(E2303+H2303-F2303)-1)))</f>
        <v/>
      </c>
    </row>
    <row r="2304" customFormat="false" ht="12.75" hidden="false" customHeight="false" outlineLevel="0" collapsed="false">
      <c r="E2304" s="4" t="str">
        <f aca="false">IF(ISBLANK(D2304),"",DATE(YEAR(D2304)+2,MONTH(D2304),DAY(D2304)-1))</f>
        <v/>
      </c>
      <c r="G2304" s="6" t="str">
        <f aca="false">IF(ISBLANK(F2304),"",F2304+89)</f>
        <v/>
      </c>
      <c r="I2304" s="19" t="str">
        <f aca="false">IF(ISBLANK(E2304),"",IF(OR(ISBLANK(F2304),ISBLANK(H2304)),E2304,DATE(YEAR(E2304+H2304-F2304),MONTH(E2304+H2304-F2304)+6,DAY(E2304+H2304-F2304)-1)))</f>
        <v/>
      </c>
    </row>
    <row r="2305" customFormat="false" ht="12.75" hidden="false" customHeight="false" outlineLevel="0" collapsed="false">
      <c r="E2305" s="4" t="str">
        <f aca="false">IF(ISBLANK(D2305),"",DATE(YEAR(D2305)+2,MONTH(D2305),DAY(D2305)-1))</f>
        <v/>
      </c>
      <c r="G2305" s="6" t="str">
        <f aca="false">IF(ISBLANK(F2305),"",F2305+89)</f>
        <v/>
      </c>
      <c r="I2305" s="19" t="str">
        <f aca="false">IF(ISBLANK(E2305),"",IF(OR(ISBLANK(F2305),ISBLANK(H2305)),E2305,DATE(YEAR(E2305+H2305-F2305),MONTH(E2305+H2305-F2305)+6,DAY(E2305+H2305-F2305)-1)))</f>
        <v/>
      </c>
    </row>
    <row r="2306" customFormat="false" ht="12.75" hidden="false" customHeight="false" outlineLevel="0" collapsed="false">
      <c r="E2306" s="4" t="str">
        <f aca="false">IF(ISBLANK(D2306),"",DATE(YEAR(D2306)+2,MONTH(D2306),DAY(D2306)-1))</f>
        <v/>
      </c>
      <c r="G2306" s="6" t="str">
        <f aca="false">IF(ISBLANK(F2306),"",F2306+89)</f>
        <v/>
      </c>
      <c r="I2306" s="19" t="str">
        <f aca="false">IF(ISBLANK(E2306),"",IF(OR(ISBLANK(F2306),ISBLANK(H2306)),E2306,DATE(YEAR(E2306+H2306-F2306),MONTH(E2306+H2306-F2306)+6,DAY(E2306+H2306-F2306)-1)))</f>
        <v/>
      </c>
    </row>
    <row r="2307" customFormat="false" ht="12.75" hidden="false" customHeight="false" outlineLevel="0" collapsed="false">
      <c r="E2307" s="4" t="str">
        <f aca="false">IF(ISBLANK(D2307),"",DATE(YEAR(D2307)+2,MONTH(D2307),DAY(D2307)-1))</f>
        <v/>
      </c>
      <c r="G2307" s="6" t="str">
        <f aca="false">IF(ISBLANK(F2307),"",F2307+89)</f>
        <v/>
      </c>
      <c r="I2307" s="19" t="str">
        <f aca="false">IF(ISBLANK(E2307),"",IF(OR(ISBLANK(F2307),ISBLANK(H2307)),E2307,DATE(YEAR(E2307+H2307-F2307),MONTH(E2307+H2307-F2307)+6,DAY(E2307+H2307-F2307)-1)))</f>
        <v/>
      </c>
    </row>
    <row r="2308" customFormat="false" ht="12.75" hidden="false" customHeight="false" outlineLevel="0" collapsed="false">
      <c r="E2308" s="4" t="str">
        <f aca="false">IF(ISBLANK(D2308),"",DATE(YEAR(D2308)+2,MONTH(D2308),DAY(D2308)-1))</f>
        <v/>
      </c>
      <c r="G2308" s="6" t="str">
        <f aca="false">IF(ISBLANK(F2308),"",F2308+89)</f>
        <v/>
      </c>
      <c r="I2308" s="19" t="str">
        <f aca="false">IF(ISBLANK(E2308),"",IF(OR(ISBLANK(F2308),ISBLANK(H2308)),E2308,DATE(YEAR(E2308+H2308-F2308),MONTH(E2308+H2308-F2308)+6,DAY(E2308+H2308-F2308)-1)))</f>
        <v/>
      </c>
    </row>
    <row r="2309" customFormat="false" ht="12.75" hidden="false" customHeight="false" outlineLevel="0" collapsed="false">
      <c r="E2309" s="4" t="str">
        <f aca="false">IF(ISBLANK(D2309),"",DATE(YEAR(D2309)+2,MONTH(D2309),DAY(D2309)-1))</f>
        <v/>
      </c>
      <c r="G2309" s="6" t="str">
        <f aca="false">IF(ISBLANK(F2309),"",F2309+89)</f>
        <v/>
      </c>
      <c r="I2309" s="19" t="str">
        <f aca="false">IF(ISBLANK(E2309),"",IF(OR(ISBLANK(F2309),ISBLANK(H2309)),E2309,DATE(YEAR(E2309+H2309-F2309),MONTH(E2309+H2309-F2309)+6,DAY(E2309+H2309-F2309)-1)))</f>
        <v/>
      </c>
    </row>
    <row r="2310" customFormat="false" ht="12.75" hidden="false" customHeight="false" outlineLevel="0" collapsed="false">
      <c r="E2310" s="4" t="str">
        <f aca="false">IF(ISBLANK(D2310),"",DATE(YEAR(D2310)+2,MONTH(D2310),DAY(D2310)-1))</f>
        <v/>
      </c>
      <c r="G2310" s="6" t="str">
        <f aca="false">IF(ISBLANK(F2310),"",F2310+89)</f>
        <v/>
      </c>
      <c r="I2310" s="19" t="str">
        <f aca="false">IF(ISBLANK(E2310),"",IF(OR(ISBLANK(F2310),ISBLANK(H2310)),E2310,DATE(YEAR(E2310+H2310-F2310),MONTH(E2310+H2310-F2310)+6,DAY(E2310+H2310-F2310)-1)))</f>
        <v/>
      </c>
    </row>
    <row r="2311" customFormat="false" ht="12.75" hidden="false" customHeight="false" outlineLevel="0" collapsed="false">
      <c r="E2311" s="4" t="str">
        <f aca="false">IF(ISBLANK(D2311),"",DATE(YEAR(D2311)+2,MONTH(D2311),DAY(D2311)-1))</f>
        <v/>
      </c>
      <c r="G2311" s="6" t="str">
        <f aca="false">IF(ISBLANK(F2311),"",F2311+89)</f>
        <v/>
      </c>
      <c r="I2311" s="19" t="str">
        <f aca="false">IF(ISBLANK(E2311),"",IF(OR(ISBLANK(F2311),ISBLANK(H2311)),E2311,DATE(YEAR(E2311+H2311-F2311),MONTH(E2311+H2311-F2311)+6,DAY(E2311+H2311-F2311)-1)))</f>
        <v/>
      </c>
    </row>
    <row r="2312" customFormat="false" ht="12.75" hidden="false" customHeight="false" outlineLevel="0" collapsed="false">
      <c r="E2312" s="4" t="str">
        <f aca="false">IF(ISBLANK(D2312),"",DATE(YEAR(D2312)+2,MONTH(D2312),DAY(D2312)-1))</f>
        <v/>
      </c>
      <c r="G2312" s="6" t="str">
        <f aca="false">IF(ISBLANK(F2312),"",F2312+89)</f>
        <v/>
      </c>
      <c r="I2312" s="19" t="str">
        <f aca="false">IF(ISBLANK(E2312),"",IF(OR(ISBLANK(F2312),ISBLANK(H2312)),E2312,DATE(YEAR(E2312+H2312-F2312),MONTH(E2312+H2312-F2312)+6,DAY(E2312+H2312-F2312)-1)))</f>
        <v/>
      </c>
    </row>
    <row r="2313" customFormat="false" ht="12.75" hidden="false" customHeight="false" outlineLevel="0" collapsed="false">
      <c r="E2313" s="4" t="str">
        <f aca="false">IF(ISBLANK(D2313),"",DATE(YEAR(D2313)+2,MONTH(D2313),DAY(D2313)-1))</f>
        <v/>
      </c>
      <c r="G2313" s="6" t="str">
        <f aca="false">IF(ISBLANK(F2313),"",F2313+89)</f>
        <v/>
      </c>
      <c r="I2313" s="19" t="str">
        <f aca="false">IF(ISBLANK(E2313),"",IF(OR(ISBLANK(F2313),ISBLANK(H2313)),E2313,DATE(YEAR(E2313+H2313-F2313),MONTH(E2313+H2313-F2313)+6,DAY(E2313+H2313-F2313)-1)))</f>
        <v/>
      </c>
    </row>
    <row r="2314" customFormat="false" ht="12.75" hidden="false" customHeight="false" outlineLevel="0" collapsed="false">
      <c r="E2314" s="4" t="str">
        <f aca="false">IF(ISBLANK(D2314),"",DATE(YEAR(D2314)+2,MONTH(D2314),DAY(D2314)-1))</f>
        <v/>
      </c>
      <c r="G2314" s="6" t="str">
        <f aca="false">IF(ISBLANK(F2314),"",F2314+89)</f>
        <v/>
      </c>
      <c r="I2314" s="19" t="str">
        <f aca="false">IF(ISBLANK(E2314),"",IF(OR(ISBLANK(F2314),ISBLANK(H2314)),E2314,DATE(YEAR(E2314+H2314-F2314),MONTH(E2314+H2314-F2314)+6,DAY(E2314+H2314-F2314)-1)))</f>
        <v/>
      </c>
    </row>
    <row r="2315" customFormat="false" ht="12.75" hidden="false" customHeight="false" outlineLevel="0" collapsed="false">
      <c r="E2315" s="4" t="str">
        <f aca="false">IF(ISBLANK(D2315),"",DATE(YEAR(D2315)+2,MONTH(D2315),DAY(D2315)-1))</f>
        <v/>
      </c>
      <c r="G2315" s="6" t="str">
        <f aca="false">IF(ISBLANK(F2315),"",F2315+89)</f>
        <v/>
      </c>
      <c r="I2315" s="19" t="str">
        <f aca="false">IF(ISBLANK(E2315),"",IF(OR(ISBLANK(F2315),ISBLANK(H2315)),E2315,DATE(YEAR(E2315+H2315-F2315),MONTH(E2315+H2315-F2315)+6,DAY(E2315+H2315-F2315)-1)))</f>
        <v/>
      </c>
    </row>
    <row r="2316" customFormat="false" ht="12.75" hidden="false" customHeight="false" outlineLevel="0" collapsed="false">
      <c r="E2316" s="4" t="str">
        <f aca="false">IF(ISBLANK(D2316),"",DATE(YEAR(D2316)+2,MONTH(D2316),DAY(D2316)-1))</f>
        <v/>
      </c>
      <c r="G2316" s="6" t="str">
        <f aca="false">IF(ISBLANK(F2316),"",F2316+89)</f>
        <v/>
      </c>
      <c r="I2316" s="19" t="str">
        <f aca="false">IF(ISBLANK(E2316),"",IF(OR(ISBLANK(F2316),ISBLANK(H2316)),E2316,DATE(YEAR(E2316+H2316-F2316),MONTH(E2316+H2316-F2316)+6,DAY(E2316+H2316-F2316)-1)))</f>
        <v/>
      </c>
    </row>
    <row r="2317" customFormat="false" ht="12.75" hidden="false" customHeight="false" outlineLevel="0" collapsed="false">
      <c r="E2317" s="4" t="str">
        <f aca="false">IF(ISBLANK(D2317),"",DATE(YEAR(D2317)+2,MONTH(D2317),DAY(D2317)-1))</f>
        <v/>
      </c>
      <c r="G2317" s="6" t="str">
        <f aca="false">IF(ISBLANK(F2317),"",F2317+89)</f>
        <v/>
      </c>
      <c r="I2317" s="19" t="str">
        <f aca="false">IF(ISBLANK(E2317),"",IF(OR(ISBLANK(F2317),ISBLANK(H2317)),E2317,DATE(YEAR(E2317+H2317-F2317),MONTH(E2317+H2317-F2317)+6,DAY(E2317+H2317-F2317)-1)))</f>
        <v/>
      </c>
    </row>
    <row r="2318" customFormat="false" ht="12.75" hidden="false" customHeight="false" outlineLevel="0" collapsed="false">
      <c r="E2318" s="4" t="str">
        <f aca="false">IF(ISBLANK(D2318),"",DATE(YEAR(D2318)+2,MONTH(D2318),DAY(D2318)-1))</f>
        <v/>
      </c>
      <c r="G2318" s="6" t="str">
        <f aca="false">IF(ISBLANK(F2318),"",F2318+89)</f>
        <v/>
      </c>
      <c r="I2318" s="19" t="str">
        <f aca="false">IF(ISBLANK(E2318),"",IF(OR(ISBLANK(F2318),ISBLANK(H2318)),E2318,DATE(YEAR(E2318+H2318-F2318),MONTH(E2318+H2318-F2318)+6,DAY(E2318+H2318-F2318)-1)))</f>
        <v/>
      </c>
    </row>
    <row r="2319" customFormat="false" ht="12.75" hidden="false" customHeight="false" outlineLevel="0" collapsed="false">
      <c r="E2319" s="4" t="str">
        <f aca="false">IF(ISBLANK(D2319),"",DATE(YEAR(D2319)+2,MONTH(D2319),DAY(D2319)-1))</f>
        <v/>
      </c>
      <c r="G2319" s="6" t="str">
        <f aca="false">IF(ISBLANK(F2319),"",F2319+89)</f>
        <v/>
      </c>
      <c r="I2319" s="19" t="str">
        <f aca="false">IF(ISBLANK(E2319),"",IF(OR(ISBLANK(F2319),ISBLANK(H2319)),E2319,DATE(YEAR(E2319+H2319-F2319),MONTH(E2319+H2319-F2319)+6,DAY(E2319+H2319-F2319)-1)))</f>
        <v/>
      </c>
    </row>
    <row r="2320" customFormat="false" ht="12.75" hidden="false" customHeight="false" outlineLevel="0" collapsed="false">
      <c r="E2320" s="4" t="str">
        <f aca="false">IF(ISBLANK(D2320),"",DATE(YEAR(D2320)+2,MONTH(D2320),DAY(D2320)-1))</f>
        <v/>
      </c>
      <c r="G2320" s="6" t="str">
        <f aca="false">IF(ISBLANK(F2320),"",F2320+89)</f>
        <v/>
      </c>
      <c r="I2320" s="19" t="str">
        <f aca="false">IF(ISBLANK(E2320),"",IF(OR(ISBLANK(F2320),ISBLANK(H2320)),E2320,DATE(YEAR(E2320+H2320-F2320),MONTH(E2320+H2320-F2320)+6,DAY(E2320+H2320-F2320)-1)))</f>
        <v/>
      </c>
    </row>
    <row r="2321" customFormat="false" ht="12.75" hidden="false" customHeight="false" outlineLevel="0" collapsed="false">
      <c r="E2321" s="4" t="str">
        <f aca="false">IF(ISBLANK(D2321),"",DATE(YEAR(D2321)+2,MONTH(D2321),DAY(D2321)-1))</f>
        <v/>
      </c>
      <c r="G2321" s="6" t="str">
        <f aca="false">IF(ISBLANK(F2321),"",F2321+89)</f>
        <v/>
      </c>
      <c r="I2321" s="19" t="str">
        <f aca="false">IF(ISBLANK(E2321),"",IF(OR(ISBLANK(F2321),ISBLANK(H2321)),E2321,DATE(YEAR(E2321+H2321-F2321),MONTH(E2321+H2321-F2321)+6,DAY(E2321+H2321-F2321)-1)))</f>
        <v/>
      </c>
    </row>
    <row r="2322" customFormat="false" ht="12.75" hidden="false" customHeight="false" outlineLevel="0" collapsed="false">
      <c r="E2322" s="4" t="str">
        <f aca="false">IF(ISBLANK(D2322),"",DATE(YEAR(D2322)+2,MONTH(D2322),DAY(D2322)-1))</f>
        <v/>
      </c>
      <c r="G2322" s="6" t="str">
        <f aca="false">IF(ISBLANK(F2322),"",F2322+89)</f>
        <v/>
      </c>
      <c r="I2322" s="19" t="str">
        <f aca="false">IF(ISBLANK(E2322),"",IF(OR(ISBLANK(F2322),ISBLANK(H2322)),E2322,DATE(YEAR(E2322+H2322-F2322),MONTH(E2322+H2322-F2322)+6,DAY(E2322+H2322-F2322)-1)))</f>
        <v/>
      </c>
    </row>
    <row r="2323" customFormat="false" ht="12.75" hidden="false" customHeight="false" outlineLevel="0" collapsed="false">
      <c r="E2323" s="4" t="str">
        <f aca="false">IF(ISBLANK(D2323),"",DATE(YEAR(D2323)+2,MONTH(D2323),DAY(D2323)-1))</f>
        <v/>
      </c>
      <c r="G2323" s="6" t="str">
        <f aca="false">IF(ISBLANK(F2323),"",F2323+89)</f>
        <v/>
      </c>
      <c r="I2323" s="19" t="str">
        <f aca="false">IF(ISBLANK(E2323),"",IF(OR(ISBLANK(F2323),ISBLANK(H2323)),E2323,DATE(YEAR(E2323+H2323-F2323),MONTH(E2323+H2323-F2323)+6,DAY(E2323+H2323-F2323)-1)))</f>
        <v/>
      </c>
    </row>
    <row r="2324" customFormat="false" ht="12.75" hidden="false" customHeight="false" outlineLevel="0" collapsed="false">
      <c r="E2324" s="4" t="str">
        <f aca="false">IF(ISBLANK(D2324),"",DATE(YEAR(D2324)+2,MONTH(D2324),DAY(D2324)-1))</f>
        <v/>
      </c>
      <c r="G2324" s="6" t="str">
        <f aca="false">IF(ISBLANK(F2324),"",F2324+89)</f>
        <v/>
      </c>
      <c r="I2324" s="19" t="str">
        <f aca="false">IF(ISBLANK(E2324),"",IF(OR(ISBLANK(F2324),ISBLANK(H2324)),E2324,DATE(YEAR(E2324+H2324-F2324),MONTH(E2324+H2324-F2324)+6,DAY(E2324+H2324-F2324)-1)))</f>
        <v/>
      </c>
    </row>
    <row r="2325" customFormat="false" ht="12.75" hidden="false" customHeight="false" outlineLevel="0" collapsed="false">
      <c r="E2325" s="4" t="str">
        <f aca="false">IF(ISBLANK(D2325),"",DATE(YEAR(D2325)+2,MONTH(D2325),DAY(D2325)-1))</f>
        <v/>
      </c>
      <c r="G2325" s="6" t="str">
        <f aca="false">IF(ISBLANK(F2325),"",F2325+89)</f>
        <v/>
      </c>
      <c r="I2325" s="19" t="str">
        <f aca="false">IF(ISBLANK(E2325),"",IF(OR(ISBLANK(F2325),ISBLANK(H2325)),E2325,DATE(YEAR(E2325+H2325-F2325),MONTH(E2325+H2325-F2325)+6,DAY(E2325+H2325-F2325)-1)))</f>
        <v/>
      </c>
    </row>
    <row r="2326" customFormat="false" ht="12.75" hidden="false" customHeight="false" outlineLevel="0" collapsed="false">
      <c r="E2326" s="4" t="str">
        <f aca="false">IF(ISBLANK(D2326),"",DATE(YEAR(D2326)+2,MONTH(D2326),DAY(D2326)-1))</f>
        <v/>
      </c>
      <c r="G2326" s="6" t="str">
        <f aca="false">IF(ISBLANK(F2326),"",F2326+89)</f>
        <v/>
      </c>
      <c r="I2326" s="19" t="str">
        <f aca="false">IF(ISBLANK(E2326),"",IF(OR(ISBLANK(F2326),ISBLANK(H2326)),E2326,DATE(YEAR(E2326+H2326-F2326),MONTH(E2326+H2326-F2326)+6,DAY(E2326+H2326-F2326)-1)))</f>
        <v/>
      </c>
    </row>
    <row r="2327" customFormat="false" ht="12.75" hidden="false" customHeight="false" outlineLevel="0" collapsed="false">
      <c r="E2327" s="4" t="str">
        <f aca="false">IF(ISBLANK(D2327),"",DATE(YEAR(D2327)+2,MONTH(D2327),DAY(D2327)-1))</f>
        <v/>
      </c>
      <c r="G2327" s="6" t="str">
        <f aca="false">IF(ISBLANK(F2327),"",F2327+89)</f>
        <v/>
      </c>
      <c r="I2327" s="19" t="str">
        <f aca="false">IF(ISBLANK(E2327),"",IF(OR(ISBLANK(F2327),ISBLANK(H2327)),E2327,DATE(YEAR(E2327+H2327-F2327),MONTH(E2327+H2327-F2327)+6,DAY(E2327+H2327-F2327)-1)))</f>
        <v/>
      </c>
    </row>
    <row r="2328" customFormat="false" ht="12.75" hidden="false" customHeight="false" outlineLevel="0" collapsed="false">
      <c r="E2328" s="4" t="str">
        <f aca="false">IF(ISBLANK(D2328),"",DATE(YEAR(D2328)+2,MONTH(D2328),DAY(D2328)-1))</f>
        <v/>
      </c>
      <c r="G2328" s="6" t="str">
        <f aca="false">IF(ISBLANK(F2328),"",F2328+89)</f>
        <v/>
      </c>
      <c r="I2328" s="19" t="str">
        <f aca="false">IF(ISBLANK(E2328),"",IF(OR(ISBLANK(F2328),ISBLANK(H2328)),E2328,DATE(YEAR(E2328+H2328-F2328),MONTH(E2328+H2328-F2328)+6,DAY(E2328+H2328-F2328)-1)))</f>
        <v/>
      </c>
    </row>
    <row r="2329" customFormat="false" ht="12.75" hidden="false" customHeight="false" outlineLevel="0" collapsed="false">
      <c r="E2329" s="4" t="str">
        <f aca="false">IF(ISBLANK(D2329),"",DATE(YEAR(D2329)+2,MONTH(D2329),DAY(D2329)-1))</f>
        <v/>
      </c>
      <c r="G2329" s="6" t="str">
        <f aca="false">IF(ISBLANK(F2329),"",F2329+89)</f>
        <v/>
      </c>
      <c r="I2329" s="19" t="str">
        <f aca="false">IF(ISBLANK(E2329),"",IF(OR(ISBLANK(F2329),ISBLANK(H2329)),E2329,DATE(YEAR(E2329+H2329-F2329),MONTH(E2329+H2329-F2329)+6,DAY(E2329+H2329-F2329)-1)))</f>
        <v/>
      </c>
    </row>
    <row r="2330" customFormat="false" ht="12.75" hidden="false" customHeight="false" outlineLevel="0" collapsed="false">
      <c r="E2330" s="4" t="str">
        <f aca="false">IF(ISBLANK(D2330),"",DATE(YEAR(D2330)+2,MONTH(D2330),DAY(D2330)-1))</f>
        <v/>
      </c>
      <c r="G2330" s="6" t="str">
        <f aca="false">IF(ISBLANK(F2330),"",F2330+89)</f>
        <v/>
      </c>
      <c r="I2330" s="19" t="str">
        <f aca="false">IF(ISBLANK(E2330),"",IF(OR(ISBLANK(F2330),ISBLANK(H2330)),E2330,DATE(YEAR(E2330+H2330-F2330),MONTH(E2330+H2330-F2330)+6,DAY(E2330+H2330-F2330)-1)))</f>
        <v/>
      </c>
    </row>
    <row r="2331" customFormat="false" ht="12.75" hidden="false" customHeight="false" outlineLevel="0" collapsed="false">
      <c r="E2331" s="4" t="str">
        <f aca="false">IF(ISBLANK(D2331),"",DATE(YEAR(D2331)+2,MONTH(D2331),DAY(D2331)-1))</f>
        <v/>
      </c>
      <c r="G2331" s="6" t="str">
        <f aca="false">IF(ISBLANK(F2331),"",F2331+89)</f>
        <v/>
      </c>
      <c r="I2331" s="19" t="str">
        <f aca="false">IF(ISBLANK(E2331),"",IF(OR(ISBLANK(F2331),ISBLANK(H2331)),E2331,DATE(YEAR(E2331+H2331-F2331),MONTH(E2331+H2331-F2331)+6,DAY(E2331+H2331-F2331)-1)))</f>
        <v/>
      </c>
    </row>
    <row r="2332" customFormat="false" ht="12.75" hidden="false" customHeight="false" outlineLevel="0" collapsed="false">
      <c r="E2332" s="4" t="str">
        <f aca="false">IF(ISBLANK(D2332),"",DATE(YEAR(D2332)+2,MONTH(D2332),DAY(D2332)-1))</f>
        <v/>
      </c>
      <c r="G2332" s="6" t="str">
        <f aca="false">IF(ISBLANK(F2332),"",F2332+89)</f>
        <v/>
      </c>
      <c r="I2332" s="19" t="str">
        <f aca="false">IF(ISBLANK(E2332),"",IF(OR(ISBLANK(F2332),ISBLANK(H2332)),E2332,DATE(YEAR(E2332+H2332-F2332),MONTH(E2332+H2332-F2332)+6,DAY(E2332+H2332-F2332)-1)))</f>
        <v/>
      </c>
    </row>
    <row r="2333" customFormat="false" ht="12.75" hidden="false" customHeight="false" outlineLevel="0" collapsed="false">
      <c r="E2333" s="4" t="str">
        <f aca="false">IF(ISBLANK(D2333),"",DATE(YEAR(D2333)+2,MONTH(D2333),DAY(D2333)-1))</f>
        <v/>
      </c>
      <c r="G2333" s="6" t="str">
        <f aca="false">IF(ISBLANK(F2333),"",F2333+89)</f>
        <v/>
      </c>
      <c r="I2333" s="19" t="str">
        <f aca="false">IF(ISBLANK(E2333),"",IF(OR(ISBLANK(F2333),ISBLANK(H2333)),E2333,DATE(YEAR(E2333+H2333-F2333),MONTH(E2333+H2333-F2333)+6,DAY(E2333+H2333-F2333)-1)))</f>
        <v/>
      </c>
    </row>
    <row r="2334" customFormat="false" ht="12.75" hidden="false" customHeight="false" outlineLevel="0" collapsed="false">
      <c r="E2334" s="4" t="str">
        <f aca="false">IF(ISBLANK(D2334),"",DATE(YEAR(D2334)+2,MONTH(D2334),DAY(D2334)-1))</f>
        <v/>
      </c>
      <c r="G2334" s="6" t="str">
        <f aca="false">IF(ISBLANK(F2334),"",F2334+89)</f>
        <v/>
      </c>
      <c r="I2334" s="19" t="str">
        <f aca="false">IF(ISBLANK(E2334),"",IF(OR(ISBLANK(F2334),ISBLANK(H2334)),E2334,DATE(YEAR(E2334+H2334-F2334),MONTH(E2334+H2334-F2334)+6,DAY(E2334+H2334-F2334)-1)))</f>
        <v/>
      </c>
    </row>
    <row r="2335" customFormat="false" ht="12.75" hidden="false" customHeight="false" outlineLevel="0" collapsed="false">
      <c r="E2335" s="4" t="str">
        <f aca="false">IF(ISBLANK(D2335),"",DATE(YEAR(D2335)+2,MONTH(D2335),DAY(D2335)-1))</f>
        <v/>
      </c>
      <c r="G2335" s="6" t="str">
        <f aca="false">IF(ISBLANK(F2335),"",F2335+89)</f>
        <v/>
      </c>
      <c r="I2335" s="19" t="str">
        <f aca="false">IF(ISBLANK(E2335),"",IF(OR(ISBLANK(F2335),ISBLANK(H2335)),E2335,DATE(YEAR(E2335+H2335-F2335),MONTH(E2335+H2335-F2335)+6,DAY(E2335+H2335-F2335)-1)))</f>
        <v/>
      </c>
    </row>
    <row r="2336" customFormat="false" ht="12.75" hidden="false" customHeight="false" outlineLevel="0" collapsed="false">
      <c r="E2336" s="4" t="str">
        <f aca="false">IF(ISBLANK(D2336),"",DATE(YEAR(D2336)+2,MONTH(D2336),DAY(D2336)-1))</f>
        <v/>
      </c>
      <c r="G2336" s="6" t="str">
        <f aca="false">IF(ISBLANK(F2336),"",F2336+89)</f>
        <v/>
      </c>
      <c r="I2336" s="19" t="str">
        <f aca="false">IF(ISBLANK(E2336),"",IF(OR(ISBLANK(F2336),ISBLANK(H2336)),E2336,DATE(YEAR(E2336+H2336-F2336),MONTH(E2336+H2336-F2336)+6,DAY(E2336+H2336-F2336)-1)))</f>
        <v/>
      </c>
    </row>
    <row r="2337" customFormat="false" ht="12.75" hidden="false" customHeight="false" outlineLevel="0" collapsed="false">
      <c r="E2337" s="4" t="str">
        <f aca="false">IF(ISBLANK(D2337),"",DATE(YEAR(D2337)+2,MONTH(D2337),DAY(D2337)-1))</f>
        <v/>
      </c>
      <c r="G2337" s="6" t="str">
        <f aca="false">IF(ISBLANK(F2337),"",F2337+89)</f>
        <v/>
      </c>
      <c r="I2337" s="19" t="str">
        <f aca="false">IF(ISBLANK(E2337),"",IF(OR(ISBLANK(F2337),ISBLANK(H2337)),E2337,DATE(YEAR(E2337+H2337-F2337),MONTH(E2337+H2337-F2337)+6,DAY(E2337+H2337-F2337)-1)))</f>
        <v/>
      </c>
    </row>
    <row r="2338" customFormat="false" ht="12.75" hidden="false" customHeight="false" outlineLevel="0" collapsed="false">
      <c r="E2338" s="4" t="str">
        <f aca="false">IF(ISBLANK(D2338),"",DATE(YEAR(D2338)+2,MONTH(D2338),DAY(D2338)-1))</f>
        <v/>
      </c>
      <c r="G2338" s="6" t="str">
        <f aca="false">IF(ISBLANK(F2338),"",F2338+89)</f>
        <v/>
      </c>
      <c r="I2338" s="19" t="str">
        <f aca="false">IF(ISBLANK(E2338),"",IF(OR(ISBLANK(F2338),ISBLANK(H2338)),E2338,DATE(YEAR(E2338+H2338-F2338),MONTH(E2338+H2338-F2338)+6,DAY(E2338+H2338-F2338)-1)))</f>
        <v/>
      </c>
    </row>
    <row r="2339" customFormat="false" ht="12.75" hidden="false" customHeight="false" outlineLevel="0" collapsed="false">
      <c r="E2339" s="4" t="str">
        <f aca="false">IF(ISBLANK(D2339),"",DATE(YEAR(D2339)+2,MONTH(D2339),DAY(D2339)-1))</f>
        <v/>
      </c>
      <c r="G2339" s="6" t="str">
        <f aca="false">IF(ISBLANK(F2339),"",F2339+89)</f>
        <v/>
      </c>
      <c r="I2339" s="19" t="str">
        <f aca="false">IF(ISBLANK(E2339),"",IF(OR(ISBLANK(F2339),ISBLANK(H2339)),E2339,DATE(YEAR(E2339+H2339-F2339),MONTH(E2339+H2339-F2339)+6,DAY(E2339+H2339-F2339)-1)))</f>
        <v/>
      </c>
    </row>
    <row r="2340" customFormat="false" ht="12.75" hidden="false" customHeight="false" outlineLevel="0" collapsed="false">
      <c r="E2340" s="4" t="str">
        <f aca="false">IF(ISBLANK(D2340),"",DATE(YEAR(D2340)+2,MONTH(D2340),DAY(D2340)-1))</f>
        <v/>
      </c>
      <c r="G2340" s="6" t="str">
        <f aca="false">IF(ISBLANK(F2340),"",F2340+89)</f>
        <v/>
      </c>
      <c r="I2340" s="19" t="str">
        <f aca="false">IF(ISBLANK(E2340),"",IF(OR(ISBLANK(F2340),ISBLANK(H2340)),E2340,DATE(YEAR(E2340+H2340-F2340),MONTH(E2340+H2340-F2340)+6,DAY(E2340+H2340-F2340)-1)))</f>
        <v/>
      </c>
    </row>
    <row r="2341" customFormat="false" ht="12.75" hidden="false" customHeight="false" outlineLevel="0" collapsed="false">
      <c r="E2341" s="4" t="str">
        <f aca="false">IF(ISBLANK(D2341),"",DATE(YEAR(D2341)+2,MONTH(D2341),DAY(D2341)-1))</f>
        <v/>
      </c>
      <c r="G2341" s="6" t="str">
        <f aca="false">IF(ISBLANK(F2341),"",F2341+89)</f>
        <v/>
      </c>
      <c r="I2341" s="19" t="str">
        <f aca="false">IF(ISBLANK(E2341),"",IF(OR(ISBLANK(F2341),ISBLANK(H2341)),E2341,DATE(YEAR(E2341+H2341-F2341),MONTH(E2341+H2341-F2341)+6,DAY(E2341+H2341-F2341)-1)))</f>
        <v/>
      </c>
    </row>
    <row r="2342" customFormat="false" ht="12.75" hidden="false" customHeight="false" outlineLevel="0" collapsed="false">
      <c r="E2342" s="4" t="str">
        <f aca="false">IF(ISBLANK(D2342),"",DATE(YEAR(D2342)+2,MONTH(D2342),DAY(D2342)-1))</f>
        <v/>
      </c>
      <c r="G2342" s="6" t="str">
        <f aca="false">IF(ISBLANK(F2342),"",F2342+89)</f>
        <v/>
      </c>
      <c r="I2342" s="19" t="str">
        <f aca="false">IF(ISBLANK(E2342),"",IF(OR(ISBLANK(F2342),ISBLANK(H2342)),E2342,DATE(YEAR(E2342+H2342-F2342),MONTH(E2342+H2342-F2342)+6,DAY(E2342+H2342-F2342)-1)))</f>
        <v/>
      </c>
    </row>
    <row r="2343" customFormat="false" ht="12.75" hidden="false" customHeight="false" outlineLevel="0" collapsed="false">
      <c r="E2343" s="4" t="str">
        <f aca="false">IF(ISBLANK(D2343),"",DATE(YEAR(D2343)+2,MONTH(D2343),DAY(D2343)-1))</f>
        <v/>
      </c>
      <c r="G2343" s="6" t="str">
        <f aca="false">IF(ISBLANK(F2343),"",F2343+89)</f>
        <v/>
      </c>
      <c r="I2343" s="19" t="str">
        <f aca="false">IF(ISBLANK(E2343),"",IF(OR(ISBLANK(F2343),ISBLANK(H2343)),E2343,DATE(YEAR(E2343+H2343-F2343),MONTH(E2343+H2343-F2343)+6,DAY(E2343+H2343-F2343)-1)))</f>
        <v/>
      </c>
    </row>
    <row r="2344" customFormat="false" ht="12.75" hidden="false" customHeight="false" outlineLevel="0" collapsed="false">
      <c r="E2344" s="4" t="str">
        <f aca="false">IF(ISBLANK(D2344),"",DATE(YEAR(D2344)+2,MONTH(D2344),DAY(D2344)-1))</f>
        <v/>
      </c>
      <c r="G2344" s="6" t="str">
        <f aca="false">IF(ISBLANK(F2344),"",F2344+89)</f>
        <v/>
      </c>
      <c r="I2344" s="19" t="str">
        <f aca="false">IF(ISBLANK(E2344),"",IF(OR(ISBLANK(F2344),ISBLANK(H2344)),E2344,DATE(YEAR(E2344+H2344-F2344),MONTH(E2344+H2344-F2344)+6,DAY(E2344+H2344-F2344)-1)))</f>
        <v/>
      </c>
    </row>
    <row r="2345" customFormat="false" ht="12.75" hidden="false" customHeight="false" outlineLevel="0" collapsed="false">
      <c r="E2345" s="4" t="str">
        <f aca="false">IF(ISBLANK(D2345),"",DATE(YEAR(D2345)+2,MONTH(D2345),DAY(D2345)-1))</f>
        <v/>
      </c>
      <c r="G2345" s="6" t="str">
        <f aca="false">IF(ISBLANK(F2345),"",F2345+89)</f>
        <v/>
      </c>
      <c r="I2345" s="19" t="str">
        <f aca="false">IF(ISBLANK(E2345),"",IF(OR(ISBLANK(F2345),ISBLANK(H2345)),E2345,DATE(YEAR(E2345+H2345-F2345),MONTH(E2345+H2345-F2345)+6,DAY(E2345+H2345-F2345)-1)))</f>
        <v/>
      </c>
    </row>
    <row r="2346" customFormat="false" ht="12.75" hidden="false" customHeight="false" outlineLevel="0" collapsed="false">
      <c r="E2346" s="4" t="str">
        <f aca="false">IF(ISBLANK(D2346),"",DATE(YEAR(D2346)+2,MONTH(D2346),DAY(D2346)-1))</f>
        <v/>
      </c>
      <c r="G2346" s="6" t="str">
        <f aca="false">IF(ISBLANK(F2346),"",F2346+89)</f>
        <v/>
      </c>
      <c r="I2346" s="19" t="str">
        <f aca="false">IF(ISBLANK(E2346),"",IF(OR(ISBLANK(F2346),ISBLANK(H2346)),E2346,DATE(YEAR(E2346+H2346-F2346),MONTH(E2346+H2346-F2346)+6,DAY(E2346+H2346-F2346)-1)))</f>
        <v/>
      </c>
    </row>
    <row r="2347" customFormat="false" ht="12.75" hidden="false" customHeight="false" outlineLevel="0" collapsed="false">
      <c r="E2347" s="4" t="str">
        <f aca="false">IF(ISBLANK(D2347),"",DATE(YEAR(D2347)+2,MONTH(D2347),DAY(D2347)-1))</f>
        <v/>
      </c>
      <c r="G2347" s="6" t="str">
        <f aca="false">IF(ISBLANK(F2347),"",F2347+89)</f>
        <v/>
      </c>
      <c r="I2347" s="19" t="str">
        <f aca="false">IF(ISBLANK(E2347),"",IF(OR(ISBLANK(F2347),ISBLANK(H2347)),E2347,DATE(YEAR(E2347+H2347-F2347),MONTH(E2347+H2347-F2347)+6,DAY(E2347+H2347-F2347)-1)))</f>
        <v/>
      </c>
    </row>
    <row r="2348" customFormat="false" ht="12.75" hidden="false" customHeight="false" outlineLevel="0" collapsed="false">
      <c r="E2348" s="4" t="str">
        <f aca="false">IF(ISBLANK(D2348),"",DATE(YEAR(D2348)+2,MONTH(D2348),DAY(D2348)-1))</f>
        <v/>
      </c>
      <c r="G2348" s="6" t="str">
        <f aca="false">IF(ISBLANK(F2348),"",F2348+89)</f>
        <v/>
      </c>
      <c r="I2348" s="19" t="str">
        <f aca="false">IF(ISBLANK(E2348),"",IF(OR(ISBLANK(F2348),ISBLANK(H2348)),E2348,DATE(YEAR(E2348+H2348-F2348),MONTH(E2348+H2348-F2348)+6,DAY(E2348+H2348-F2348)-1)))</f>
        <v/>
      </c>
    </row>
    <row r="2349" customFormat="false" ht="12.75" hidden="false" customHeight="false" outlineLevel="0" collapsed="false">
      <c r="E2349" s="4" t="str">
        <f aca="false">IF(ISBLANK(D2349),"",DATE(YEAR(D2349)+2,MONTH(D2349),DAY(D2349)-1))</f>
        <v/>
      </c>
      <c r="G2349" s="6" t="str">
        <f aca="false">IF(ISBLANK(F2349),"",F2349+89)</f>
        <v/>
      </c>
      <c r="I2349" s="19" t="str">
        <f aca="false">IF(ISBLANK(E2349),"",IF(OR(ISBLANK(F2349),ISBLANK(H2349)),E2349,DATE(YEAR(E2349+H2349-F2349),MONTH(E2349+H2349-F2349)+6,DAY(E2349+H2349-F2349)-1)))</f>
        <v/>
      </c>
    </row>
    <row r="2350" customFormat="false" ht="12.75" hidden="false" customHeight="false" outlineLevel="0" collapsed="false">
      <c r="E2350" s="4" t="str">
        <f aca="false">IF(ISBLANK(D2350),"",DATE(YEAR(D2350)+2,MONTH(D2350),DAY(D2350)-1))</f>
        <v/>
      </c>
      <c r="G2350" s="6" t="str">
        <f aca="false">IF(ISBLANK(F2350),"",F2350+89)</f>
        <v/>
      </c>
      <c r="I2350" s="19" t="str">
        <f aca="false">IF(ISBLANK(E2350),"",IF(OR(ISBLANK(F2350),ISBLANK(H2350)),E2350,DATE(YEAR(E2350+H2350-F2350),MONTH(E2350+H2350-F2350)+6,DAY(E2350+H2350-F2350)-1)))</f>
        <v/>
      </c>
    </row>
    <row r="2351" customFormat="false" ht="12.75" hidden="false" customHeight="false" outlineLevel="0" collapsed="false">
      <c r="E2351" s="4" t="str">
        <f aca="false">IF(ISBLANK(D2351),"",DATE(YEAR(D2351)+2,MONTH(D2351),DAY(D2351)-1))</f>
        <v/>
      </c>
      <c r="G2351" s="6" t="str">
        <f aca="false">IF(ISBLANK(F2351),"",F2351+89)</f>
        <v/>
      </c>
      <c r="I2351" s="19" t="str">
        <f aca="false">IF(ISBLANK(E2351),"",IF(OR(ISBLANK(F2351),ISBLANK(H2351)),E2351,DATE(YEAR(E2351+H2351-F2351),MONTH(E2351+H2351-F2351)+6,DAY(E2351+H2351-F2351)-1)))</f>
        <v/>
      </c>
    </row>
    <row r="2352" customFormat="false" ht="12.75" hidden="false" customHeight="false" outlineLevel="0" collapsed="false">
      <c r="E2352" s="4" t="str">
        <f aca="false">IF(ISBLANK(D2352),"",DATE(YEAR(D2352)+2,MONTH(D2352),DAY(D2352)-1))</f>
        <v/>
      </c>
      <c r="G2352" s="6" t="str">
        <f aca="false">IF(ISBLANK(F2352),"",F2352+89)</f>
        <v/>
      </c>
      <c r="I2352" s="19" t="str">
        <f aca="false">IF(ISBLANK(E2352),"",IF(OR(ISBLANK(F2352),ISBLANK(H2352)),E2352,DATE(YEAR(E2352+H2352-F2352),MONTH(E2352+H2352-F2352)+6,DAY(E2352+H2352-F2352)-1)))</f>
        <v/>
      </c>
    </row>
    <row r="2353" customFormat="false" ht="12.75" hidden="false" customHeight="false" outlineLevel="0" collapsed="false">
      <c r="E2353" s="4" t="str">
        <f aca="false">IF(ISBLANK(D2353),"",DATE(YEAR(D2353)+2,MONTH(D2353),DAY(D2353)-1))</f>
        <v/>
      </c>
      <c r="G2353" s="6" t="str">
        <f aca="false">IF(ISBLANK(F2353),"",F2353+89)</f>
        <v/>
      </c>
      <c r="I2353" s="19" t="str">
        <f aca="false">IF(ISBLANK(E2353),"",IF(OR(ISBLANK(F2353),ISBLANK(H2353)),E2353,DATE(YEAR(E2353+H2353-F2353),MONTH(E2353+H2353-F2353)+6,DAY(E2353+H2353-F2353)-1)))</f>
        <v/>
      </c>
    </row>
    <row r="2354" customFormat="false" ht="12.75" hidden="false" customHeight="false" outlineLevel="0" collapsed="false">
      <c r="E2354" s="4" t="str">
        <f aca="false">IF(ISBLANK(D2354),"",DATE(YEAR(D2354)+2,MONTH(D2354),DAY(D2354)-1))</f>
        <v/>
      </c>
      <c r="G2354" s="6" t="str">
        <f aca="false">IF(ISBLANK(F2354),"",F2354+89)</f>
        <v/>
      </c>
      <c r="I2354" s="19" t="str">
        <f aca="false">IF(ISBLANK(E2354),"",IF(OR(ISBLANK(F2354),ISBLANK(H2354)),E2354,DATE(YEAR(E2354+H2354-F2354),MONTH(E2354+H2354-F2354)+6,DAY(E2354+H2354-F2354)-1)))</f>
        <v/>
      </c>
    </row>
    <row r="2355" customFormat="false" ht="12.75" hidden="false" customHeight="false" outlineLevel="0" collapsed="false">
      <c r="E2355" s="4" t="str">
        <f aca="false">IF(ISBLANK(D2355),"",DATE(YEAR(D2355)+2,MONTH(D2355),DAY(D2355)-1))</f>
        <v/>
      </c>
      <c r="G2355" s="6" t="str">
        <f aca="false">IF(ISBLANK(F2355),"",F2355+89)</f>
        <v/>
      </c>
      <c r="I2355" s="19" t="str">
        <f aca="false">IF(ISBLANK(E2355),"",IF(OR(ISBLANK(F2355),ISBLANK(H2355)),E2355,DATE(YEAR(E2355+H2355-F2355),MONTH(E2355+H2355-F2355)+6,DAY(E2355+H2355-F2355)-1)))</f>
        <v/>
      </c>
    </row>
    <row r="2356" customFormat="false" ht="12.75" hidden="false" customHeight="false" outlineLevel="0" collapsed="false">
      <c r="E2356" s="4" t="str">
        <f aca="false">IF(ISBLANK(D2356),"",DATE(YEAR(D2356)+2,MONTH(D2356),DAY(D2356)-1))</f>
        <v/>
      </c>
      <c r="G2356" s="6" t="str">
        <f aca="false">IF(ISBLANK(F2356),"",F2356+89)</f>
        <v/>
      </c>
      <c r="I2356" s="19" t="str">
        <f aca="false">IF(ISBLANK(E2356),"",IF(OR(ISBLANK(F2356),ISBLANK(H2356)),E2356,DATE(YEAR(E2356+H2356-F2356),MONTH(E2356+H2356-F2356)+6,DAY(E2356+H2356-F2356)-1)))</f>
        <v/>
      </c>
    </row>
    <row r="2357" customFormat="false" ht="12.75" hidden="false" customHeight="false" outlineLevel="0" collapsed="false">
      <c r="E2357" s="4" t="str">
        <f aca="false">IF(ISBLANK(D2357),"",DATE(YEAR(D2357)+2,MONTH(D2357),DAY(D2357)-1))</f>
        <v/>
      </c>
      <c r="G2357" s="6" t="str">
        <f aca="false">IF(ISBLANK(F2357),"",F2357+89)</f>
        <v/>
      </c>
      <c r="I2357" s="19" t="str">
        <f aca="false">IF(ISBLANK(E2357),"",IF(OR(ISBLANK(F2357),ISBLANK(H2357)),E2357,DATE(YEAR(E2357+H2357-F2357),MONTH(E2357+H2357-F2357)+6,DAY(E2357+H2357-F2357)-1)))</f>
        <v/>
      </c>
    </row>
    <row r="2358" customFormat="false" ht="12.75" hidden="false" customHeight="false" outlineLevel="0" collapsed="false">
      <c r="E2358" s="4" t="str">
        <f aca="false">IF(ISBLANK(D2358),"",DATE(YEAR(D2358)+2,MONTH(D2358),DAY(D2358)-1))</f>
        <v/>
      </c>
      <c r="G2358" s="6" t="str">
        <f aca="false">IF(ISBLANK(F2358),"",F2358+89)</f>
        <v/>
      </c>
      <c r="I2358" s="19" t="str">
        <f aca="false">IF(ISBLANK(E2358),"",IF(OR(ISBLANK(F2358),ISBLANK(H2358)),E2358,DATE(YEAR(E2358+H2358-F2358),MONTH(E2358+H2358-F2358)+6,DAY(E2358+H2358-F2358)-1)))</f>
        <v/>
      </c>
    </row>
    <row r="2359" customFormat="false" ht="12.75" hidden="false" customHeight="false" outlineLevel="0" collapsed="false">
      <c r="E2359" s="4" t="str">
        <f aca="false">IF(ISBLANK(D2359),"",DATE(YEAR(D2359)+2,MONTH(D2359),DAY(D2359)-1))</f>
        <v/>
      </c>
      <c r="G2359" s="6" t="str">
        <f aca="false">IF(ISBLANK(F2359),"",F2359+89)</f>
        <v/>
      </c>
      <c r="I2359" s="19" t="str">
        <f aca="false">IF(ISBLANK(E2359),"",IF(OR(ISBLANK(F2359),ISBLANK(H2359)),E2359,DATE(YEAR(E2359+H2359-F2359),MONTH(E2359+H2359-F2359)+6,DAY(E2359+H2359-F2359)-1)))</f>
        <v/>
      </c>
    </row>
    <row r="2360" customFormat="false" ht="12.75" hidden="false" customHeight="false" outlineLevel="0" collapsed="false">
      <c r="E2360" s="4" t="str">
        <f aca="false">IF(ISBLANK(D2360),"",DATE(YEAR(D2360)+2,MONTH(D2360),DAY(D2360)-1))</f>
        <v/>
      </c>
      <c r="G2360" s="6" t="str">
        <f aca="false">IF(ISBLANK(F2360),"",F2360+89)</f>
        <v/>
      </c>
      <c r="I2360" s="19" t="str">
        <f aca="false">IF(ISBLANK(E2360),"",IF(OR(ISBLANK(F2360),ISBLANK(H2360)),E2360,DATE(YEAR(E2360+H2360-F2360),MONTH(E2360+H2360-F2360)+6,DAY(E2360+H2360-F2360)-1)))</f>
        <v/>
      </c>
    </row>
    <row r="2361" customFormat="false" ht="12.75" hidden="false" customHeight="false" outlineLevel="0" collapsed="false">
      <c r="E2361" s="4" t="str">
        <f aca="false">IF(ISBLANK(D2361),"",DATE(YEAR(D2361)+2,MONTH(D2361),DAY(D2361)-1))</f>
        <v/>
      </c>
      <c r="G2361" s="6" t="str">
        <f aca="false">IF(ISBLANK(F2361),"",F2361+89)</f>
        <v/>
      </c>
      <c r="I2361" s="19" t="str">
        <f aca="false">IF(ISBLANK(E2361),"",IF(OR(ISBLANK(F2361),ISBLANK(H2361)),E2361,DATE(YEAR(E2361+H2361-F2361),MONTH(E2361+H2361-F2361)+6,DAY(E2361+H2361-F2361)-1)))</f>
        <v/>
      </c>
    </row>
    <row r="2362" customFormat="false" ht="12.75" hidden="false" customHeight="false" outlineLevel="0" collapsed="false">
      <c r="E2362" s="4" t="str">
        <f aca="false">IF(ISBLANK(D2362),"",DATE(YEAR(D2362)+2,MONTH(D2362),DAY(D2362)-1))</f>
        <v/>
      </c>
      <c r="G2362" s="6" t="str">
        <f aca="false">IF(ISBLANK(F2362),"",F2362+89)</f>
        <v/>
      </c>
      <c r="I2362" s="19" t="str">
        <f aca="false">IF(ISBLANK(E2362),"",IF(OR(ISBLANK(F2362),ISBLANK(H2362)),E2362,DATE(YEAR(E2362+H2362-F2362),MONTH(E2362+H2362-F2362)+6,DAY(E2362+H2362-F2362)-1)))</f>
        <v/>
      </c>
    </row>
    <row r="2363" customFormat="false" ht="12.75" hidden="false" customHeight="false" outlineLevel="0" collapsed="false">
      <c r="E2363" s="4" t="str">
        <f aca="false">IF(ISBLANK(D2363),"",DATE(YEAR(D2363)+2,MONTH(D2363),DAY(D2363)-1))</f>
        <v/>
      </c>
      <c r="G2363" s="6" t="str">
        <f aca="false">IF(ISBLANK(F2363),"",F2363+89)</f>
        <v/>
      </c>
      <c r="I2363" s="19" t="str">
        <f aca="false">IF(ISBLANK(E2363),"",IF(OR(ISBLANK(F2363),ISBLANK(H2363)),E2363,DATE(YEAR(E2363+H2363-F2363),MONTH(E2363+H2363-F2363)+6,DAY(E2363+H2363-F2363)-1)))</f>
        <v/>
      </c>
    </row>
    <row r="2364" customFormat="false" ht="12.75" hidden="false" customHeight="false" outlineLevel="0" collapsed="false">
      <c r="E2364" s="4" t="str">
        <f aca="false">IF(ISBLANK(D2364),"",DATE(YEAR(D2364)+2,MONTH(D2364),DAY(D2364)-1))</f>
        <v/>
      </c>
      <c r="G2364" s="6" t="str">
        <f aca="false">IF(ISBLANK(F2364),"",F2364+89)</f>
        <v/>
      </c>
      <c r="I2364" s="19" t="str">
        <f aca="false">IF(ISBLANK(E2364),"",IF(OR(ISBLANK(F2364),ISBLANK(H2364)),E2364,DATE(YEAR(E2364+H2364-F2364),MONTH(E2364+H2364-F2364)+6,DAY(E2364+H2364-F2364)-1)))</f>
        <v/>
      </c>
    </row>
    <row r="2365" customFormat="false" ht="12.75" hidden="false" customHeight="false" outlineLevel="0" collapsed="false">
      <c r="E2365" s="4" t="str">
        <f aca="false">IF(ISBLANK(D2365),"",DATE(YEAR(D2365)+2,MONTH(D2365),DAY(D2365)-1))</f>
        <v/>
      </c>
      <c r="G2365" s="6" t="str">
        <f aca="false">IF(ISBLANK(F2365),"",F2365+89)</f>
        <v/>
      </c>
      <c r="I2365" s="19" t="str">
        <f aca="false">IF(ISBLANK(E2365),"",IF(OR(ISBLANK(F2365),ISBLANK(H2365)),E2365,DATE(YEAR(E2365+H2365-F2365),MONTH(E2365+H2365-F2365)+6,DAY(E2365+H2365-F2365)-1)))</f>
        <v/>
      </c>
    </row>
    <row r="2366" customFormat="false" ht="12.75" hidden="false" customHeight="false" outlineLevel="0" collapsed="false">
      <c r="E2366" s="4" t="str">
        <f aca="false">IF(ISBLANK(D2366),"",DATE(YEAR(D2366)+2,MONTH(D2366),DAY(D2366)-1))</f>
        <v/>
      </c>
      <c r="G2366" s="6" t="str">
        <f aca="false">IF(ISBLANK(F2366),"",F2366+89)</f>
        <v/>
      </c>
      <c r="I2366" s="19" t="str">
        <f aca="false">IF(ISBLANK(E2366),"",IF(OR(ISBLANK(F2366),ISBLANK(H2366)),E2366,DATE(YEAR(E2366+H2366-F2366),MONTH(E2366+H2366-F2366)+6,DAY(E2366+H2366-F2366)-1)))</f>
        <v/>
      </c>
    </row>
    <row r="2367" customFormat="false" ht="12.75" hidden="false" customHeight="false" outlineLevel="0" collapsed="false">
      <c r="E2367" s="4" t="str">
        <f aca="false">IF(ISBLANK(D2367),"",DATE(YEAR(D2367)+2,MONTH(D2367),DAY(D2367)-1))</f>
        <v/>
      </c>
      <c r="G2367" s="6" t="str">
        <f aca="false">IF(ISBLANK(F2367),"",F2367+89)</f>
        <v/>
      </c>
      <c r="I2367" s="19" t="str">
        <f aca="false">IF(ISBLANK(E2367),"",IF(OR(ISBLANK(F2367),ISBLANK(H2367)),E2367,DATE(YEAR(E2367+H2367-F2367),MONTH(E2367+H2367-F2367)+6,DAY(E2367+H2367-F2367)-1)))</f>
        <v/>
      </c>
    </row>
    <row r="2368" customFormat="false" ht="12.75" hidden="false" customHeight="false" outlineLevel="0" collapsed="false">
      <c r="E2368" s="4" t="str">
        <f aca="false">IF(ISBLANK(D2368),"",DATE(YEAR(D2368)+2,MONTH(D2368),DAY(D2368)-1))</f>
        <v/>
      </c>
      <c r="G2368" s="6" t="str">
        <f aca="false">IF(ISBLANK(F2368),"",F2368+89)</f>
        <v/>
      </c>
      <c r="I2368" s="19" t="str">
        <f aca="false">IF(ISBLANK(E2368),"",IF(OR(ISBLANK(F2368),ISBLANK(H2368)),E2368,DATE(YEAR(E2368+H2368-F2368),MONTH(E2368+H2368-F2368)+6,DAY(E2368+H2368-F2368)-1)))</f>
        <v/>
      </c>
    </row>
    <row r="2369" customFormat="false" ht="12.75" hidden="false" customHeight="false" outlineLevel="0" collapsed="false">
      <c r="E2369" s="4" t="str">
        <f aca="false">IF(ISBLANK(D2369),"",DATE(YEAR(D2369)+2,MONTH(D2369),DAY(D2369)-1))</f>
        <v/>
      </c>
      <c r="G2369" s="6" t="str">
        <f aca="false">IF(ISBLANK(F2369),"",F2369+89)</f>
        <v/>
      </c>
      <c r="I2369" s="19" t="str">
        <f aca="false">IF(ISBLANK(E2369),"",IF(OR(ISBLANK(F2369),ISBLANK(H2369)),E2369,DATE(YEAR(E2369+H2369-F2369),MONTH(E2369+H2369-F2369)+6,DAY(E2369+H2369-F2369)-1)))</f>
        <v/>
      </c>
    </row>
    <row r="2370" customFormat="false" ht="12.75" hidden="false" customHeight="false" outlineLevel="0" collapsed="false">
      <c r="E2370" s="4" t="str">
        <f aca="false">IF(ISBLANK(D2370),"",DATE(YEAR(D2370)+2,MONTH(D2370),DAY(D2370)-1))</f>
        <v/>
      </c>
      <c r="G2370" s="6" t="str">
        <f aca="false">IF(ISBLANK(F2370),"",F2370+89)</f>
        <v/>
      </c>
      <c r="I2370" s="19" t="str">
        <f aca="false">IF(ISBLANK(E2370),"",IF(OR(ISBLANK(F2370),ISBLANK(H2370)),E2370,DATE(YEAR(E2370+H2370-F2370),MONTH(E2370+H2370-F2370)+6,DAY(E2370+H2370-F2370)-1)))</f>
        <v/>
      </c>
    </row>
    <row r="2371" customFormat="false" ht="12.75" hidden="false" customHeight="false" outlineLevel="0" collapsed="false">
      <c r="E2371" s="4" t="str">
        <f aca="false">IF(ISBLANK(D2371),"",DATE(YEAR(D2371)+2,MONTH(D2371),DAY(D2371)-1))</f>
        <v/>
      </c>
      <c r="G2371" s="6" t="str">
        <f aca="false">IF(ISBLANK(F2371),"",F2371+89)</f>
        <v/>
      </c>
      <c r="I2371" s="19" t="str">
        <f aca="false">IF(ISBLANK(E2371),"",IF(OR(ISBLANK(F2371),ISBLANK(H2371)),E2371,DATE(YEAR(E2371+H2371-F2371),MONTH(E2371+H2371-F2371)+6,DAY(E2371+H2371-F2371)-1)))</f>
        <v/>
      </c>
    </row>
    <row r="2372" customFormat="false" ht="12.75" hidden="false" customHeight="false" outlineLevel="0" collapsed="false">
      <c r="E2372" s="4" t="str">
        <f aca="false">IF(ISBLANK(D2372),"",DATE(YEAR(D2372)+2,MONTH(D2372),DAY(D2372)-1))</f>
        <v/>
      </c>
      <c r="G2372" s="6" t="str">
        <f aca="false">IF(ISBLANK(F2372),"",F2372+89)</f>
        <v/>
      </c>
      <c r="I2372" s="19" t="str">
        <f aca="false">IF(ISBLANK(E2372),"",IF(OR(ISBLANK(F2372),ISBLANK(H2372)),E2372,DATE(YEAR(E2372+H2372-F2372),MONTH(E2372+H2372-F2372)+6,DAY(E2372+H2372-F2372)-1)))</f>
        <v/>
      </c>
    </row>
    <row r="2373" customFormat="false" ht="12.75" hidden="false" customHeight="false" outlineLevel="0" collapsed="false">
      <c r="E2373" s="4" t="str">
        <f aca="false">IF(ISBLANK(D2373),"",DATE(YEAR(D2373)+2,MONTH(D2373),DAY(D2373)-1))</f>
        <v/>
      </c>
      <c r="G2373" s="6" t="str">
        <f aca="false">IF(ISBLANK(F2373),"",F2373+89)</f>
        <v/>
      </c>
      <c r="I2373" s="19" t="str">
        <f aca="false">IF(ISBLANK(E2373),"",IF(OR(ISBLANK(F2373),ISBLANK(H2373)),E2373,DATE(YEAR(E2373+H2373-F2373),MONTH(E2373+H2373-F2373)+6,DAY(E2373+H2373-F2373)-1)))</f>
        <v/>
      </c>
    </row>
    <row r="2374" customFormat="false" ht="12.75" hidden="false" customHeight="false" outlineLevel="0" collapsed="false">
      <c r="E2374" s="4" t="str">
        <f aca="false">IF(ISBLANK(D2374),"",DATE(YEAR(D2374)+2,MONTH(D2374),DAY(D2374)-1))</f>
        <v/>
      </c>
      <c r="G2374" s="6" t="str">
        <f aca="false">IF(ISBLANK(F2374),"",F2374+89)</f>
        <v/>
      </c>
      <c r="I2374" s="19" t="str">
        <f aca="false">IF(ISBLANK(E2374),"",IF(OR(ISBLANK(F2374),ISBLANK(H2374)),E2374,DATE(YEAR(E2374+H2374-F2374),MONTH(E2374+H2374-F2374)+6,DAY(E2374+H2374-F2374)-1)))</f>
        <v/>
      </c>
    </row>
    <row r="2375" customFormat="false" ht="12.75" hidden="false" customHeight="false" outlineLevel="0" collapsed="false">
      <c r="E2375" s="4" t="str">
        <f aca="false">IF(ISBLANK(D2375),"",DATE(YEAR(D2375)+2,MONTH(D2375),DAY(D2375)-1))</f>
        <v/>
      </c>
      <c r="G2375" s="6" t="str">
        <f aca="false">IF(ISBLANK(F2375),"",F2375+89)</f>
        <v/>
      </c>
      <c r="I2375" s="19" t="str">
        <f aca="false">IF(ISBLANK(E2375),"",IF(OR(ISBLANK(F2375),ISBLANK(H2375)),E2375,DATE(YEAR(E2375+H2375-F2375),MONTH(E2375+H2375-F2375)+6,DAY(E2375+H2375-F2375)-1)))</f>
        <v/>
      </c>
    </row>
    <row r="2376" customFormat="false" ht="12.75" hidden="false" customHeight="false" outlineLevel="0" collapsed="false">
      <c r="E2376" s="4" t="str">
        <f aca="false">IF(ISBLANK(D2376),"",DATE(YEAR(D2376)+2,MONTH(D2376),DAY(D2376)-1))</f>
        <v/>
      </c>
      <c r="G2376" s="6" t="str">
        <f aca="false">IF(ISBLANK(F2376),"",F2376+89)</f>
        <v/>
      </c>
      <c r="I2376" s="19" t="str">
        <f aca="false">IF(ISBLANK(E2376),"",IF(OR(ISBLANK(F2376),ISBLANK(H2376)),E2376,DATE(YEAR(E2376+H2376-F2376),MONTH(E2376+H2376-F2376)+6,DAY(E2376+H2376-F2376)-1)))</f>
        <v/>
      </c>
    </row>
    <row r="2377" customFormat="false" ht="12.75" hidden="false" customHeight="false" outlineLevel="0" collapsed="false">
      <c r="E2377" s="4" t="str">
        <f aca="false">IF(ISBLANK(D2377),"",DATE(YEAR(D2377)+2,MONTH(D2377),DAY(D2377)-1))</f>
        <v/>
      </c>
      <c r="G2377" s="6" t="str">
        <f aca="false">IF(ISBLANK(F2377),"",F2377+89)</f>
        <v/>
      </c>
      <c r="I2377" s="19" t="str">
        <f aca="false">IF(ISBLANK(E2377),"",IF(OR(ISBLANK(F2377),ISBLANK(H2377)),E2377,DATE(YEAR(E2377+H2377-F2377),MONTH(E2377+H2377-F2377)+6,DAY(E2377+H2377-F2377)-1)))</f>
        <v/>
      </c>
    </row>
    <row r="2378" customFormat="false" ht="12.75" hidden="false" customHeight="false" outlineLevel="0" collapsed="false">
      <c r="E2378" s="4" t="str">
        <f aca="false">IF(ISBLANK(D2378),"",DATE(YEAR(D2378)+2,MONTH(D2378),DAY(D2378)-1))</f>
        <v/>
      </c>
      <c r="G2378" s="6" t="str">
        <f aca="false">IF(ISBLANK(F2378),"",F2378+89)</f>
        <v/>
      </c>
      <c r="I2378" s="19" t="str">
        <f aca="false">IF(ISBLANK(E2378),"",IF(OR(ISBLANK(F2378),ISBLANK(H2378)),E2378,DATE(YEAR(E2378+H2378-F2378),MONTH(E2378+H2378-F2378)+6,DAY(E2378+H2378-F2378)-1)))</f>
        <v/>
      </c>
    </row>
    <row r="2379" customFormat="false" ht="12.75" hidden="false" customHeight="false" outlineLevel="0" collapsed="false">
      <c r="E2379" s="4" t="str">
        <f aca="false">IF(ISBLANK(D2379),"",DATE(YEAR(D2379)+2,MONTH(D2379),DAY(D2379)-1))</f>
        <v/>
      </c>
      <c r="G2379" s="6" t="str">
        <f aca="false">IF(ISBLANK(F2379),"",F2379+89)</f>
        <v/>
      </c>
      <c r="I2379" s="19" t="str">
        <f aca="false">IF(ISBLANK(E2379),"",IF(OR(ISBLANK(F2379),ISBLANK(H2379)),E2379,DATE(YEAR(E2379+H2379-F2379),MONTH(E2379+H2379-F2379)+6,DAY(E2379+H2379-F2379)-1)))</f>
        <v/>
      </c>
    </row>
    <row r="2380" customFormat="false" ht="12.75" hidden="false" customHeight="false" outlineLevel="0" collapsed="false">
      <c r="E2380" s="4" t="str">
        <f aca="false">IF(ISBLANK(D2380),"",DATE(YEAR(D2380)+2,MONTH(D2380),DAY(D2380)-1))</f>
        <v/>
      </c>
      <c r="G2380" s="6" t="str">
        <f aca="false">IF(ISBLANK(F2380),"",F2380+89)</f>
        <v/>
      </c>
      <c r="I2380" s="19" t="str">
        <f aca="false">IF(ISBLANK(E2380),"",IF(OR(ISBLANK(F2380),ISBLANK(H2380)),E2380,DATE(YEAR(E2380+H2380-F2380),MONTH(E2380+H2380-F2380)+6,DAY(E2380+H2380-F2380)-1)))</f>
        <v/>
      </c>
    </row>
    <row r="2381" customFormat="false" ht="12.75" hidden="false" customHeight="false" outlineLevel="0" collapsed="false">
      <c r="E2381" s="4" t="str">
        <f aca="false">IF(ISBLANK(D2381),"",DATE(YEAR(D2381)+2,MONTH(D2381),DAY(D2381)-1))</f>
        <v/>
      </c>
      <c r="G2381" s="6" t="str">
        <f aca="false">IF(ISBLANK(F2381),"",F2381+89)</f>
        <v/>
      </c>
      <c r="I2381" s="19" t="str">
        <f aca="false">IF(ISBLANK(E2381),"",IF(OR(ISBLANK(F2381),ISBLANK(H2381)),E2381,DATE(YEAR(E2381+H2381-F2381),MONTH(E2381+H2381-F2381)+6,DAY(E2381+H2381-F2381)-1)))</f>
        <v/>
      </c>
    </row>
    <row r="2382" customFormat="false" ht="12.75" hidden="false" customHeight="false" outlineLevel="0" collapsed="false">
      <c r="E2382" s="4" t="str">
        <f aca="false">IF(ISBLANK(D2382),"",DATE(YEAR(D2382)+2,MONTH(D2382),DAY(D2382)-1))</f>
        <v/>
      </c>
      <c r="G2382" s="6" t="str">
        <f aca="false">IF(ISBLANK(F2382),"",F2382+89)</f>
        <v/>
      </c>
      <c r="I2382" s="19" t="str">
        <f aca="false">IF(ISBLANK(E2382),"",IF(OR(ISBLANK(F2382),ISBLANK(H2382)),E2382,DATE(YEAR(E2382+H2382-F2382),MONTH(E2382+H2382-F2382)+6,DAY(E2382+H2382-F2382)-1)))</f>
        <v/>
      </c>
    </row>
    <row r="2383" customFormat="false" ht="12.75" hidden="false" customHeight="false" outlineLevel="0" collapsed="false">
      <c r="E2383" s="4" t="str">
        <f aca="false">IF(ISBLANK(D2383),"",DATE(YEAR(D2383)+2,MONTH(D2383),DAY(D2383)-1))</f>
        <v/>
      </c>
      <c r="G2383" s="6" t="str">
        <f aca="false">IF(ISBLANK(F2383),"",F2383+89)</f>
        <v/>
      </c>
      <c r="I2383" s="19" t="str">
        <f aca="false">IF(ISBLANK(E2383),"",IF(OR(ISBLANK(F2383),ISBLANK(H2383)),E2383,DATE(YEAR(E2383+H2383-F2383),MONTH(E2383+H2383-F2383)+6,DAY(E2383+H2383-F2383)-1)))</f>
        <v/>
      </c>
    </row>
    <row r="2384" customFormat="false" ht="12.75" hidden="false" customHeight="false" outlineLevel="0" collapsed="false">
      <c r="E2384" s="4" t="str">
        <f aca="false">IF(ISBLANK(D2384),"",DATE(YEAR(D2384)+2,MONTH(D2384),DAY(D2384)-1))</f>
        <v/>
      </c>
      <c r="G2384" s="6" t="str">
        <f aca="false">IF(ISBLANK(F2384),"",F2384+89)</f>
        <v/>
      </c>
      <c r="I2384" s="19" t="str">
        <f aca="false">IF(ISBLANK(E2384),"",IF(OR(ISBLANK(F2384),ISBLANK(H2384)),E2384,DATE(YEAR(E2384+H2384-F2384),MONTH(E2384+H2384-F2384)+6,DAY(E2384+H2384-F2384)-1)))</f>
        <v/>
      </c>
    </row>
    <row r="2385" customFormat="false" ht="12.75" hidden="false" customHeight="false" outlineLevel="0" collapsed="false">
      <c r="E2385" s="4" t="str">
        <f aca="false">IF(ISBLANK(D2385),"",DATE(YEAR(D2385)+2,MONTH(D2385),DAY(D2385)-1))</f>
        <v/>
      </c>
      <c r="G2385" s="6" t="str">
        <f aca="false">IF(ISBLANK(F2385),"",F2385+89)</f>
        <v/>
      </c>
      <c r="I2385" s="19" t="str">
        <f aca="false">IF(ISBLANK(E2385),"",IF(OR(ISBLANK(F2385),ISBLANK(H2385)),E2385,DATE(YEAR(E2385+H2385-F2385),MONTH(E2385+H2385-F2385)+6,DAY(E2385+H2385-F2385)-1)))</f>
        <v/>
      </c>
    </row>
    <row r="2386" customFormat="false" ht="12.75" hidden="false" customHeight="false" outlineLevel="0" collapsed="false">
      <c r="E2386" s="4" t="str">
        <f aca="false">IF(ISBLANK(D2386),"",DATE(YEAR(D2386)+2,MONTH(D2386),DAY(D2386)-1))</f>
        <v/>
      </c>
      <c r="G2386" s="6" t="str">
        <f aca="false">IF(ISBLANK(F2386),"",F2386+89)</f>
        <v/>
      </c>
      <c r="I2386" s="19" t="str">
        <f aca="false">IF(ISBLANK(E2386),"",IF(OR(ISBLANK(F2386),ISBLANK(H2386)),E2386,DATE(YEAR(E2386+H2386-F2386),MONTH(E2386+H2386-F2386)+6,DAY(E2386+H2386-F2386)-1)))</f>
        <v/>
      </c>
    </row>
    <row r="2387" customFormat="false" ht="12.75" hidden="false" customHeight="false" outlineLevel="0" collapsed="false">
      <c r="E2387" s="4" t="str">
        <f aca="false">IF(ISBLANK(D2387),"",DATE(YEAR(D2387)+2,MONTH(D2387),DAY(D2387)-1))</f>
        <v/>
      </c>
      <c r="G2387" s="6" t="str">
        <f aca="false">IF(ISBLANK(F2387),"",F2387+89)</f>
        <v/>
      </c>
      <c r="I2387" s="19" t="str">
        <f aca="false">IF(ISBLANK(E2387),"",IF(OR(ISBLANK(F2387),ISBLANK(H2387)),E2387,DATE(YEAR(E2387+H2387-F2387),MONTH(E2387+H2387-F2387)+6,DAY(E2387+H2387-F2387)-1)))</f>
        <v/>
      </c>
    </row>
    <row r="2388" customFormat="false" ht="12.75" hidden="false" customHeight="false" outlineLevel="0" collapsed="false">
      <c r="E2388" s="4" t="str">
        <f aca="false">IF(ISBLANK(D2388),"",DATE(YEAR(D2388)+2,MONTH(D2388),DAY(D2388)-1))</f>
        <v/>
      </c>
      <c r="G2388" s="6" t="str">
        <f aca="false">IF(ISBLANK(F2388),"",F2388+89)</f>
        <v/>
      </c>
      <c r="I2388" s="19" t="str">
        <f aca="false">IF(ISBLANK(E2388),"",IF(OR(ISBLANK(F2388),ISBLANK(H2388)),E2388,DATE(YEAR(E2388+H2388-F2388),MONTH(E2388+H2388-F2388)+6,DAY(E2388+H2388-F2388)-1)))</f>
        <v/>
      </c>
    </row>
    <row r="2389" customFormat="false" ht="12.75" hidden="false" customHeight="false" outlineLevel="0" collapsed="false">
      <c r="E2389" s="4" t="str">
        <f aca="false">IF(ISBLANK(D2389),"",DATE(YEAR(D2389)+2,MONTH(D2389),DAY(D2389)-1))</f>
        <v/>
      </c>
      <c r="G2389" s="6" t="str">
        <f aca="false">IF(ISBLANK(F2389),"",F2389+89)</f>
        <v/>
      </c>
      <c r="I2389" s="19" t="str">
        <f aca="false">IF(ISBLANK(E2389),"",IF(OR(ISBLANK(F2389),ISBLANK(H2389)),E2389,DATE(YEAR(E2389+H2389-F2389),MONTH(E2389+H2389-F2389)+6,DAY(E2389+H2389-F2389)-1)))</f>
        <v/>
      </c>
    </row>
    <row r="2390" customFormat="false" ht="12.75" hidden="false" customHeight="false" outlineLevel="0" collapsed="false">
      <c r="E2390" s="4" t="str">
        <f aca="false">IF(ISBLANK(D2390),"",DATE(YEAR(D2390)+2,MONTH(D2390),DAY(D2390)-1))</f>
        <v/>
      </c>
      <c r="G2390" s="6" t="str">
        <f aca="false">IF(ISBLANK(F2390),"",F2390+89)</f>
        <v/>
      </c>
      <c r="I2390" s="19" t="str">
        <f aca="false">IF(ISBLANK(E2390),"",IF(OR(ISBLANK(F2390),ISBLANK(H2390)),E2390,DATE(YEAR(E2390+H2390-F2390),MONTH(E2390+H2390-F2390)+6,DAY(E2390+H2390-F2390)-1)))</f>
        <v/>
      </c>
    </row>
    <row r="2391" customFormat="false" ht="12.75" hidden="false" customHeight="false" outlineLevel="0" collapsed="false">
      <c r="E2391" s="4" t="str">
        <f aca="false">IF(ISBLANK(D2391),"",DATE(YEAR(D2391)+2,MONTH(D2391),DAY(D2391)-1))</f>
        <v/>
      </c>
      <c r="G2391" s="6" t="str">
        <f aca="false">IF(ISBLANK(F2391),"",F2391+89)</f>
        <v/>
      </c>
      <c r="I2391" s="19" t="str">
        <f aca="false">IF(ISBLANK(E2391),"",IF(OR(ISBLANK(F2391),ISBLANK(H2391)),E2391,DATE(YEAR(E2391+H2391-F2391),MONTH(E2391+H2391-F2391)+6,DAY(E2391+H2391-F2391)-1)))</f>
        <v/>
      </c>
    </row>
    <row r="2392" customFormat="false" ht="12.75" hidden="false" customHeight="false" outlineLevel="0" collapsed="false">
      <c r="E2392" s="4" t="str">
        <f aca="false">IF(ISBLANK(D2392),"",DATE(YEAR(D2392)+2,MONTH(D2392),DAY(D2392)-1))</f>
        <v/>
      </c>
      <c r="G2392" s="6" t="str">
        <f aca="false">IF(ISBLANK(F2392),"",F2392+89)</f>
        <v/>
      </c>
      <c r="I2392" s="19" t="str">
        <f aca="false">IF(ISBLANK(E2392),"",IF(OR(ISBLANK(F2392),ISBLANK(H2392)),E2392,DATE(YEAR(E2392+H2392-F2392),MONTH(E2392+H2392-F2392)+6,DAY(E2392+H2392-F2392)-1)))</f>
        <v/>
      </c>
    </row>
    <row r="2393" customFormat="false" ht="12.75" hidden="false" customHeight="false" outlineLevel="0" collapsed="false">
      <c r="E2393" s="4" t="str">
        <f aca="false">IF(ISBLANK(D2393),"",DATE(YEAR(D2393)+2,MONTH(D2393),DAY(D2393)-1))</f>
        <v/>
      </c>
      <c r="G2393" s="6" t="str">
        <f aca="false">IF(ISBLANK(F2393),"",F2393+89)</f>
        <v/>
      </c>
      <c r="I2393" s="19" t="str">
        <f aca="false">IF(ISBLANK(E2393),"",IF(OR(ISBLANK(F2393),ISBLANK(H2393)),E2393,DATE(YEAR(E2393+H2393-F2393),MONTH(E2393+H2393-F2393)+6,DAY(E2393+H2393-F2393)-1)))</f>
        <v/>
      </c>
    </row>
    <row r="2394" customFormat="false" ht="12.75" hidden="false" customHeight="false" outlineLevel="0" collapsed="false">
      <c r="E2394" s="4" t="str">
        <f aca="false">IF(ISBLANK(D2394),"",DATE(YEAR(D2394)+2,MONTH(D2394),DAY(D2394)-1))</f>
        <v/>
      </c>
      <c r="G2394" s="6" t="str">
        <f aca="false">IF(ISBLANK(F2394),"",F2394+89)</f>
        <v/>
      </c>
      <c r="I2394" s="19" t="str">
        <f aca="false">IF(ISBLANK(E2394),"",IF(OR(ISBLANK(F2394),ISBLANK(H2394)),E2394,DATE(YEAR(E2394+H2394-F2394),MONTH(E2394+H2394-F2394)+6,DAY(E2394+H2394-F2394)-1)))</f>
        <v/>
      </c>
    </row>
    <row r="2395" customFormat="false" ht="12.75" hidden="false" customHeight="false" outlineLevel="0" collapsed="false">
      <c r="E2395" s="4" t="str">
        <f aca="false">IF(ISBLANK(D2395),"",DATE(YEAR(D2395)+2,MONTH(D2395),DAY(D2395)-1))</f>
        <v/>
      </c>
      <c r="G2395" s="6" t="str">
        <f aca="false">IF(ISBLANK(F2395),"",F2395+89)</f>
        <v/>
      </c>
      <c r="I2395" s="19" t="str">
        <f aca="false">IF(ISBLANK(E2395),"",IF(OR(ISBLANK(F2395),ISBLANK(H2395)),E2395,DATE(YEAR(E2395+H2395-F2395),MONTH(E2395+H2395-F2395)+6,DAY(E2395+H2395-F2395)-1)))</f>
        <v/>
      </c>
    </row>
    <row r="2396" customFormat="false" ht="12.75" hidden="false" customHeight="false" outlineLevel="0" collapsed="false">
      <c r="E2396" s="4" t="str">
        <f aca="false">IF(ISBLANK(D2396),"",DATE(YEAR(D2396)+2,MONTH(D2396),DAY(D2396)-1))</f>
        <v/>
      </c>
      <c r="G2396" s="6" t="str">
        <f aca="false">IF(ISBLANK(F2396),"",F2396+89)</f>
        <v/>
      </c>
      <c r="I2396" s="19" t="str">
        <f aca="false">IF(ISBLANK(E2396),"",IF(OR(ISBLANK(F2396),ISBLANK(H2396)),E2396,DATE(YEAR(E2396+H2396-F2396),MONTH(E2396+H2396-F2396)+6,DAY(E2396+H2396-F2396)-1)))</f>
        <v/>
      </c>
    </row>
    <row r="2397" customFormat="false" ht="12.75" hidden="false" customHeight="false" outlineLevel="0" collapsed="false">
      <c r="E2397" s="4" t="str">
        <f aca="false">IF(ISBLANK(D2397),"",DATE(YEAR(D2397)+2,MONTH(D2397),DAY(D2397)-1))</f>
        <v/>
      </c>
      <c r="G2397" s="6" t="str">
        <f aca="false">IF(ISBLANK(F2397),"",F2397+89)</f>
        <v/>
      </c>
      <c r="I2397" s="19" t="str">
        <f aca="false">IF(ISBLANK(E2397),"",IF(OR(ISBLANK(F2397),ISBLANK(H2397)),E2397,DATE(YEAR(E2397+H2397-F2397),MONTH(E2397+H2397-F2397)+6,DAY(E2397+H2397-F2397)-1)))</f>
        <v/>
      </c>
    </row>
    <row r="2398" customFormat="false" ht="12.75" hidden="false" customHeight="false" outlineLevel="0" collapsed="false">
      <c r="E2398" s="4" t="str">
        <f aca="false">IF(ISBLANK(D2398),"",DATE(YEAR(D2398)+2,MONTH(D2398),DAY(D2398)-1))</f>
        <v/>
      </c>
      <c r="G2398" s="6" t="str">
        <f aca="false">IF(ISBLANK(F2398),"",F2398+89)</f>
        <v/>
      </c>
      <c r="I2398" s="19" t="str">
        <f aca="false">IF(ISBLANK(E2398),"",IF(OR(ISBLANK(F2398),ISBLANK(H2398)),E2398,DATE(YEAR(E2398+H2398-F2398),MONTH(E2398+H2398-F2398)+6,DAY(E2398+H2398-F2398)-1)))</f>
        <v/>
      </c>
    </row>
    <row r="2399" customFormat="false" ht="12.75" hidden="false" customHeight="false" outlineLevel="0" collapsed="false">
      <c r="E2399" s="4" t="str">
        <f aca="false">IF(ISBLANK(D2399),"",DATE(YEAR(D2399)+2,MONTH(D2399),DAY(D2399)-1))</f>
        <v/>
      </c>
      <c r="G2399" s="6" t="str">
        <f aca="false">IF(ISBLANK(F2399),"",F2399+89)</f>
        <v/>
      </c>
      <c r="I2399" s="19" t="str">
        <f aca="false">IF(ISBLANK(E2399),"",IF(OR(ISBLANK(F2399),ISBLANK(H2399)),E2399,DATE(YEAR(E2399+H2399-F2399),MONTH(E2399+H2399-F2399)+6,DAY(E2399+H2399-F2399)-1)))</f>
        <v/>
      </c>
    </row>
    <row r="2400" customFormat="false" ht="12.75" hidden="false" customHeight="false" outlineLevel="0" collapsed="false">
      <c r="E2400" s="4" t="str">
        <f aca="false">IF(ISBLANK(D2400),"",DATE(YEAR(D2400)+2,MONTH(D2400),DAY(D2400)-1))</f>
        <v/>
      </c>
      <c r="G2400" s="6" t="str">
        <f aca="false">IF(ISBLANK(F2400),"",F2400+89)</f>
        <v/>
      </c>
      <c r="I2400" s="19" t="str">
        <f aca="false">IF(ISBLANK(E2400),"",IF(OR(ISBLANK(F2400),ISBLANK(H2400)),E2400,DATE(YEAR(E2400+H2400-F2400),MONTH(E2400+H2400-F2400)+6,DAY(E2400+H2400-F2400)-1)))</f>
        <v/>
      </c>
    </row>
    <row r="2401" customFormat="false" ht="12.75" hidden="false" customHeight="false" outlineLevel="0" collapsed="false">
      <c r="E2401" s="4" t="str">
        <f aca="false">IF(ISBLANK(D2401),"",DATE(YEAR(D2401)+2,MONTH(D2401),DAY(D2401)-1))</f>
        <v/>
      </c>
      <c r="G2401" s="6" t="str">
        <f aca="false">IF(ISBLANK(F2401),"",F2401+89)</f>
        <v/>
      </c>
      <c r="I2401" s="19" t="str">
        <f aca="false">IF(ISBLANK(E2401),"",IF(OR(ISBLANK(F2401),ISBLANK(H2401)),E2401,DATE(YEAR(E2401+H2401-F2401),MONTH(E2401+H2401-F2401)+6,DAY(E2401+H2401-F2401)-1)))</f>
        <v/>
      </c>
    </row>
    <row r="2402" customFormat="false" ht="12.75" hidden="false" customHeight="false" outlineLevel="0" collapsed="false">
      <c r="E2402" s="4" t="str">
        <f aca="false">IF(ISBLANK(D2402),"",DATE(YEAR(D2402)+2,MONTH(D2402),DAY(D2402)-1))</f>
        <v/>
      </c>
      <c r="G2402" s="6" t="str">
        <f aca="false">IF(ISBLANK(F2402),"",F2402+89)</f>
        <v/>
      </c>
      <c r="I2402" s="19" t="str">
        <f aca="false">IF(ISBLANK(E2402),"",IF(OR(ISBLANK(F2402),ISBLANK(H2402)),E2402,DATE(YEAR(E2402+H2402-F2402),MONTH(E2402+H2402-F2402)+6,DAY(E2402+H2402-F2402)-1)))</f>
        <v/>
      </c>
    </row>
    <row r="2403" customFormat="false" ht="12.75" hidden="false" customHeight="false" outlineLevel="0" collapsed="false">
      <c r="E2403" s="4" t="str">
        <f aca="false">IF(ISBLANK(D2403),"",DATE(YEAR(D2403)+2,MONTH(D2403),DAY(D2403)-1))</f>
        <v/>
      </c>
      <c r="G2403" s="6" t="str">
        <f aca="false">IF(ISBLANK(F2403),"",F2403+89)</f>
        <v/>
      </c>
      <c r="I2403" s="19" t="str">
        <f aca="false">IF(ISBLANK(E2403),"",IF(OR(ISBLANK(F2403),ISBLANK(H2403)),E2403,DATE(YEAR(E2403+H2403-F2403),MONTH(E2403+H2403-F2403)+6,DAY(E2403+H2403-F2403)-1)))</f>
        <v/>
      </c>
    </row>
    <row r="2404" customFormat="false" ht="12.75" hidden="false" customHeight="false" outlineLevel="0" collapsed="false">
      <c r="E2404" s="4" t="str">
        <f aca="false">IF(ISBLANK(D2404),"",DATE(YEAR(D2404)+2,MONTH(D2404),DAY(D2404)-1))</f>
        <v/>
      </c>
      <c r="G2404" s="6" t="str">
        <f aca="false">IF(ISBLANK(F2404),"",F2404+89)</f>
        <v/>
      </c>
      <c r="I2404" s="19" t="str">
        <f aca="false">IF(ISBLANK(E2404),"",IF(OR(ISBLANK(F2404),ISBLANK(H2404)),E2404,DATE(YEAR(E2404+H2404-F2404),MONTH(E2404+H2404-F2404)+6,DAY(E2404+H2404-F2404)-1)))</f>
        <v/>
      </c>
    </row>
    <row r="2405" customFormat="false" ht="12.75" hidden="false" customHeight="false" outlineLevel="0" collapsed="false">
      <c r="E2405" s="4" t="str">
        <f aca="false">IF(ISBLANK(D2405),"",DATE(YEAR(D2405)+2,MONTH(D2405),DAY(D2405)-1))</f>
        <v/>
      </c>
      <c r="G2405" s="6" t="str">
        <f aca="false">IF(ISBLANK(F2405),"",F2405+89)</f>
        <v/>
      </c>
      <c r="I2405" s="19" t="str">
        <f aca="false">IF(ISBLANK(E2405),"",IF(OR(ISBLANK(F2405),ISBLANK(H2405)),E2405,DATE(YEAR(E2405+H2405-F2405),MONTH(E2405+H2405-F2405)+6,DAY(E2405+H2405-F2405)-1)))</f>
        <v/>
      </c>
    </row>
    <row r="2406" customFormat="false" ht="12.75" hidden="false" customHeight="false" outlineLevel="0" collapsed="false">
      <c r="E2406" s="4" t="str">
        <f aca="false">IF(ISBLANK(D2406),"",DATE(YEAR(D2406)+2,MONTH(D2406),DAY(D2406)-1))</f>
        <v/>
      </c>
      <c r="G2406" s="6" t="str">
        <f aca="false">IF(ISBLANK(F2406),"",F2406+89)</f>
        <v/>
      </c>
      <c r="I2406" s="19" t="str">
        <f aca="false">IF(ISBLANK(E2406),"",IF(OR(ISBLANK(F2406),ISBLANK(H2406)),E2406,DATE(YEAR(E2406+H2406-F2406),MONTH(E2406+H2406-F2406)+6,DAY(E2406+H2406-F2406)-1)))</f>
        <v/>
      </c>
    </row>
    <row r="2407" customFormat="false" ht="12.75" hidden="false" customHeight="false" outlineLevel="0" collapsed="false">
      <c r="E2407" s="4" t="str">
        <f aca="false">IF(ISBLANK(D2407),"",DATE(YEAR(D2407)+2,MONTH(D2407),DAY(D2407)-1))</f>
        <v/>
      </c>
      <c r="G2407" s="6" t="str">
        <f aca="false">IF(ISBLANK(F2407),"",F2407+89)</f>
        <v/>
      </c>
      <c r="I2407" s="19" t="str">
        <f aca="false">IF(ISBLANK(E2407),"",IF(OR(ISBLANK(F2407),ISBLANK(H2407)),E2407,DATE(YEAR(E2407+H2407-F2407),MONTH(E2407+H2407-F2407)+6,DAY(E2407+H2407-F2407)-1)))</f>
        <v/>
      </c>
    </row>
    <row r="2408" customFormat="false" ht="12.75" hidden="false" customHeight="false" outlineLevel="0" collapsed="false">
      <c r="E2408" s="4" t="str">
        <f aca="false">IF(ISBLANK(D2408),"",DATE(YEAR(D2408)+2,MONTH(D2408),DAY(D2408)-1))</f>
        <v/>
      </c>
      <c r="G2408" s="6" t="str">
        <f aca="false">IF(ISBLANK(F2408),"",F2408+89)</f>
        <v/>
      </c>
      <c r="I2408" s="19" t="str">
        <f aca="false">IF(ISBLANK(E2408),"",IF(OR(ISBLANK(F2408),ISBLANK(H2408)),E2408,DATE(YEAR(E2408+H2408-F2408),MONTH(E2408+H2408-F2408)+6,DAY(E2408+H2408-F2408)-1)))</f>
        <v/>
      </c>
    </row>
    <row r="2409" customFormat="false" ht="12.75" hidden="false" customHeight="false" outlineLevel="0" collapsed="false">
      <c r="E2409" s="4" t="str">
        <f aca="false">IF(ISBLANK(D2409),"",DATE(YEAR(D2409)+2,MONTH(D2409),DAY(D2409)-1))</f>
        <v/>
      </c>
      <c r="G2409" s="6" t="str">
        <f aca="false">IF(ISBLANK(F2409),"",F2409+89)</f>
        <v/>
      </c>
      <c r="I2409" s="19" t="str">
        <f aca="false">IF(ISBLANK(E2409),"",IF(OR(ISBLANK(F2409),ISBLANK(H2409)),E2409,DATE(YEAR(E2409+H2409-F2409),MONTH(E2409+H2409-F2409)+6,DAY(E2409+H2409-F2409)-1)))</f>
        <v/>
      </c>
    </row>
    <row r="2410" customFormat="false" ht="12.75" hidden="false" customHeight="false" outlineLevel="0" collapsed="false">
      <c r="E2410" s="4" t="str">
        <f aca="false">IF(ISBLANK(D2410),"",DATE(YEAR(D2410)+2,MONTH(D2410),DAY(D2410)-1))</f>
        <v/>
      </c>
      <c r="G2410" s="6" t="str">
        <f aca="false">IF(ISBLANK(F2410),"",F2410+89)</f>
        <v/>
      </c>
      <c r="I2410" s="19" t="str">
        <f aca="false">IF(ISBLANK(E2410),"",IF(OR(ISBLANK(F2410),ISBLANK(H2410)),E2410,DATE(YEAR(E2410+H2410-F2410),MONTH(E2410+H2410-F2410)+6,DAY(E2410+H2410-F2410)-1)))</f>
        <v/>
      </c>
    </row>
    <row r="2411" customFormat="false" ht="12.75" hidden="false" customHeight="false" outlineLevel="0" collapsed="false">
      <c r="E2411" s="4" t="str">
        <f aca="false">IF(ISBLANK(D2411),"",DATE(YEAR(D2411)+2,MONTH(D2411),DAY(D2411)-1))</f>
        <v/>
      </c>
      <c r="G2411" s="6" t="str">
        <f aca="false">IF(ISBLANK(F2411),"",F2411+89)</f>
        <v/>
      </c>
      <c r="I2411" s="19" t="str">
        <f aca="false">IF(ISBLANK(E2411),"",IF(OR(ISBLANK(F2411),ISBLANK(H2411)),E2411,DATE(YEAR(E2411+H2411-F2411),MONTH(E2411+H2411-F2411)+6,DAY(E2411+H2411-F2411)-1)))</f>
        <v/>
      </c>
    </row>
    <row r="2412" customFormat="false" ht="12.75" hidden="false" customHeight="false" outlineLevel="0" collapsed="false">
      <c r="E2412" s="4" t="str">
        <f aca="false">IF(ISBLANK(D2412),"",DATE(YEAR(D2412)+2,MONTH(D2412),DAY(D2412)-1))</f>
        <v/>
      </c>
      <c r="G2412" s="6" t="str">
        <f aca="false">IF(ISBLANK(F2412),"",F2412+89)</f>
        <v/>
      </c>
      <c r="I2412" s="19" t="str">
        <f aca="false">IF(ISBLANK(E2412),"",IF(OR(ISBLANK(F2412),ISBLANK(H2412)),E2412,DATE(YEAR(E2412+H2412-F2412),MONTH(E2412+H2412-F2412)+6,DAY(E2412+H2412-F2412)-1)))</f>
        <v/>
      </c>
    </row>
    <row r="2413" customFormat="false" ht="12.75" hidden="false" customHeight="false" outlineLevel="0" collapsed="false">
      <c r="E2413" s="4" t="str">
        <f aca="false">IF(ISBLANK(D2413),"",DATE(YEAR(D2413)+2,MONTH(D2413),DAY(D2413)-1))</f>
        <v/>
      </c>
      <c r="G2413" s="6" t="str">
        <f aca="false">IF(ISBLANK(F2413),"",F2413+89)</f>
        <v/>
      </c>
      <c r="I2413" s="19" t="str">
        <f aca="false">IF(ISBLANK(E2413),"",IF(OR(ISBLANK(F2413),ISBLANK(H2413)),E2413,DATE(YEAR(E2413+H2413-F2413),MONTH(E2413+H2413-F2413)+6,DAY(E2413+H2413-F2413)-1)))</f>
        <v/>
      </c>
    </row>
    <row r="2414" customFormat="false" ht="12.75" hidden="false" customHeight="false" outlineLevel="0" collapsed="false">
      <c r="E2414" s="4" t="str">
        <f aca="false">IF(ISBLANK(D2414),"",DATE(YEAR(D2414)+2,MONTH(D2414),DAY(D2414)-1))</f>
        <v/>
      </c>
      <c r="G2414" s="6" t="str">
        <f aca="false">IF(ISBLANK(F2414),"",F2414+89)</f>
        <v/>
      </c>
      <c r="I2414" s="19" t="str">
        <f aca="false">IF(ISBLANK(E2414),"",IF(OR(ISBLANK(F2414),ISBLANK(H2414)),E2414,DATE(YEAR(E2414+H2414-F2414),MONTH(E2414+H2414-F2414)+6,DAY(E2414+H2414-F2414)-1)))</f>
        <v/>
      </c>
    </row>
    <row r="2415" customFormat="false" ht="12.75" hidden="false" customHeight="false" outlineLevel="0" collapsed="false">
      <c r="E2415" s="4" t="str">
        <f aca="false">IF(ISBLANK(D2415),"",DATE(YEAR(D2415)+2,MONTH(D2415),DAY(D2415)-1))</f>
        <v/>
      </c>
      <c r="G2415" s="6" t="str">
        <f aca="false">IF(ISBLANK(F2415),"",F2415+89)</f>
        <v/>
      </c>
      <c r="I2415" s="19" t="str">
        <f aca="false">IF(ISBLANK(E2415),"",IF(OR(ISBLANK(F2415),ISBLANK(H2415)),E2415,DATE(YEAR(E2415+H2415-F2415),MONTH(E2415+H2415-F2415)+6,DAY(E2415+H2415-F2415)-1)))</f>
        <v/>
      </c>
    </row>
    <row r="2416" customFormat="false" ht="12.75" hidden="false" customHeight="false" outlineLevel="0" collapsed="false">
      <c r="E2416" s="4" t="str">
        <f aca="false">IF(ISBLANK(D2416),"",DATE(YEAR(D2416)+2,MONTH(D2416),DAY(D2416)-1))</f>
        <v/>
      </c>
      <c r="G2416" s="6" t="str">
        <f aca="false">IF(ISBLANK(F2416),"",F2416+89)</f>
        <v/>
      </c>
      <c r="I2416" s="19" t="str">
        <f aca="false">IF(ISBLANK(E2416),"",IF(OR(ISBLANK(F2416),ISBLANK(H2416)),E2416,DATE(YEAR(E2416+H2416-F2416),MONTH(E2416+H2416-F2416)+6,DAY(E2416+H2416-F2416)-1)))</f>
        <v/>
      </c>
    </row>
    <row r="2417" customFormat="false" ht="12.75" hidden="false" customHeight="false" outlineLevel="0" collapsed="false">
      <c r="E2417" s="4" t="str">
        <f aca="false">IF(ISBLANK(D2417),"",DATE(YEAR(D2417)+2,MONTH(D2417),DAY(D2417)-1))</f>
        <v/>
      </c>
      <c r="G2417" s="6" t="str">
        <f aca="false">IF(ISBLANK(F2417),"",F2417+89)</f>
        <v/>
      </c>
      <c r="I2417" s="19" t="str">
        <f aca="false">IF(ISBLANK(E2417),"",IF(OR(ISBLANK(F2417),ISBLANK(H2417)),E2417,DATE(YEAR(E2417+H2417-F2417),MONTH(E2417+H2417-F2417)+6,DAY(E2417+H2417-F2417)-1)))</f>
        <v/>
      </c>
    </row>
    <row r="2418" customFormat="false" ht="12.75" hidden="false" customHeight="false" outlineLevel="0" collapsed="false">
      <c r="E2418" s="4" t="str">
        <f aca="false">IF(ISBLANK(D2418),"",DATE(YEAR(D2418)+2,MONTH(D2418),DAY(D2418)-1))</f>
        <v/>
      </c>
      <c r="G2418" s="6" t="str">
        <f aca="false">IF(ISBLANK(F2418),"",F2418+89)</f>
        <v/>
      </c>
      <c r="I2418" s="19" t="str">
        <f aca="false">IF(ISBLANK(E2418),"",IF(OR(ISBLANK(F2418),ISBLANK(H2418)),E2418,DATE(YEAR(E2418+H2418-F2418),MONTH(E2418+H2418-F2418)+6,DAY(E2418+H2418-F2418)-1)))</f>
        <v/>
      </c>
    </row>
    <row r="2419" customFormat="false" ht="12.75" hidden="false" customHeight="false" outlineLevel="0" collapsed="false">
      <c r="E2419" s="4" t="str">
        <f aca="false">IF(ISBLANK(D2419),"",DATE(YEAR(D2419)+2,MONTH(D2419),DAY(D2419)-1))</f>
        <v/>
      </c>
      <c r="G2419" s="6" t="str">
        <f aca="false">IF(ISBLANK(F2419),"",F2419+89)</f>
        <v/>
      </c>
      <c r="I2419" s="19" t="str">
        <f aca="false">IF(ISBLANK(E2419),"",IF(OR(ISBLANK(F2419),ISBLANK(H2419)),E2419,DATE(YEAR(E2419+H2419-F2419),MONTH(E2419+H2419-F2419)+6,DAY(E2419+H2419-F2419)-1)))</f>
        <v/>
      </c>
    </row>
    <row r="2420" customFormat="false" ht="12.75" hidden="false" customHeight="false" outlineLevel="0" collapsed="false">
      <c r="E2420" s="4" t="str">
        <f aca="false">IF(ISBLANK(D2420),"",DATE(YEAR(D2420)+2,MONTH(D2420),DAY(D2420)-1))</f>
        <v/>
      </c>
      <c r="G2420" s="6" t="str">
        <f aca="false">IF(ISBLANK(F2420),"",F2420+89)</f>
        <v/>
      </c>
      <c r="I2420" s="19" t="str">
        <f aca="false">IF(ISBLANK(E2420),"",IF(OR(ISBLANK(F2420),ISBLANK(H2420)),E2420,DATE(YEAR(E2420+H2420-F2420),MONTH(E2420+H2420-F2420)+6,DAY(E2420+H2420-F2420)-1)))</f>
        <v/>
      </c>
    </row>
    <row r="2421" customFormat="false" ht="12.75" hidden="false" customHeight="false" outlineLevel="0" collapsed="false">
      <c r="E2421" s="4" t="str">
        <f aca="false">IF(ISBLANK(D2421),"",DATE(YEAR(D2421)+2,MONTH(D2421),DAY(D2421)-1))</f>
        <v/>
      </c>
      <c r="G2421" s="6" t="str">
        <f aca="false">IF(ISBLANK(F2421),"",F2421+89)</f>
        <v/>
      </c>
      <c r="I2421" s="19" t="str">
        <f aca="false">IF(ISBLANK(E2421),"",IF(OR(ISBLANK(F2421),ISBLANK(H2421)),E2421,DATE(YEAR(E2421+H2421-F2421),MONTH(E2421+H2421-F2421)+6,DAY(E2421+H2421-F2421)-1)))</f>
        <v/>
      </c>
    </row>
    <row r="2422" customFormat="false" ht="12.75" hidden="false" customHeight="false" outlineLevel="0" collapsed="false">
      <c r="E2422" s="4" t="str">
        <f aca="false">IF(ISBLANK(D2422),"",DATE(YEAR(D2422)+2,MONTH(D2422),DAY(D2422)-1))</f>
        <v/>
      </c>
      <c r="G2422" s="6" t="str">
        <f aca="false">IF(ISBLANK(F2422),"",F2422+89)</f>
        <v/>
      </c>
      <c r="I2422" s="19" t="str">
        <f aca="false">IF(ISBLANK(E2422),"",IF(OR(ISBLANK(F2422),ISBLANK(H2422)),E2422,DATE(YEAR(E2422+H2422-F2422),MONTH(E2422+H2422-F2422)+6,DAY(E2422+H2422-F2422)-1)))</f>
        <v/>
      </c>
    </row>
    <row r="2423" customFormat="false" ht="12.75" hidden="false" customHeight="false" outlineLevel="0" collapsed="false">
      <c r="E2423" s="4" t="str">
        <f aca="false">IF(ISBLANK(D2423),"",DATE(YEAR(D2423)+2,MONTH(D2423),DAY(D2423)-1))</f>
        <v/>
      </c>
      <c r="G2423" s="6" t="str">
        <f aca="false">IF(ISBLANK(F2423),"",F2423+89)</f>
        <v/>
      </c>
      <c r="I2423" s="19" t="str">
        <f aca="false">IF(ISBLANK(E2423),"",IF(OR(ISBLANK(F2423),ISBLANK(H2423)),E2423,DATE(YEAR(E2423+H2423-F2423),MONTH(E2423+H2423-F2423)+6,DAY(E2423+H2423-F2423)-1)))</f>
        <v/>
      </c>
    </row>
    <row r="2424" customFormat="false" ht="12.75" hidden="false" customHeight="false" outlineLevel="0" collapsed="false">
      <c r="E2424" s="4" t="str">
        <f aca="false">IF(ISBLANK(D2424),"",DATE(YEAR(D2424)+2,MONTH(D2424),DAY(D2424)-1))</f>
        <v/>
      </c>
      <c r="G2424" s="6" t="str">
        <f aca="false">IF(ISBLANK(F2424),"",F2424+89)</f>
        <v/>
      </c>
      <c r="I2424" s="19" t="str">
        <f aca="false">IF(ISBLANK(E2424),"",IF(OR(ISBLANK(F2424),ISBLANK(H2424)),E2424,DATE(YEAR(E2424+H2424-F2424),MONTH(E2424+H2424-F2424)+6,DAY(E2424+H2424-F2424)-1)))</f>
        <v/>
      </c>
    </row>
    <row r="2425" customFormat="false" ht="12.75" hidden="false" customHeight="false" outlineLevel="0" collapsed="false">
      <c r="E2425" s="4" t="str">
        <f aca="false">IF(ISBLANK(D2425),"",DATE(YEAR(D2425)+2,MONTH(D2425),DAY(D2425)-1))</f>
        <v/>
      </c>
      <c r="G2425" s="6" t="str">
        <f aca="false">IF(ISBLANK(F2425),"",F2425+89)</f>
        <v/>
      </c>
      <c r="I2425" s="19" t="str">
        <f aca="false">IF(ISBLANK(E2425),"",IF(OR(ISBLANK(F2425),ISBLANK(H2425)),E2425,DATE(YEAR(E2425+H2425-F2425),MONTH(E2425+H2425-F2425)+6,DAY(E2425+H2425-F2425)-1)))</f>
        <v/>
      </c>
    </row>
    <row r="2426" customFormat="false" ht="12.75" hidden="false" customHeight="false" outlineLevel="0" collapsed="false">
      <c r="E2426" s="4" t="str">
        <f aca="false">IF(ISBLANK(D2426),"",DATE(YEAR(D2426)+2,MONTH(D2426),DAY(D2426)-1))</f>
        <v/>
      </c>
      <c r="G2426" s="6" t="str">
        <f aca="false">IF(ISBLANK(F2426),"",F2426+89)</f>
        <v/>
      </c>
      <c r="I2426" s="19" t="str">
        <f aca="false">IF(ISBLANK(E2426),"",IF(OR(ISBLANK(F2426),ISBLANK(H2426)),E2426,DATE(YEAR(E2426+H2426-F2426),MONTH(E2426+H2426-F2426)+6,DAY(E2426+H2426-F2426)-1)))</f>
        <v/>
      </c>
    </row>
    <row r="2427" customFormat="false" ht="12.75" hidden="false" customHeight="false" outlineLevel="0" collapsed="false">
      <c r="E2427" s="4" t="str">
        <f aca="false">IF(ISBLANK(D2427),"",DATE(YEAR(D2427)+2,MONTH(D2427),DAY(D2427)-1))</f>
        <v/>
      </c>
      <c r="G2427" s="6" t="str">
        <f aca="false">IF(ISBLANK(F2427),"",F2427+89)</f>
        <v/>
      </c>
      <c r="I2427" s="19" t="str">
        <f aca="false">IF(ISBLANK(E2427),"",IF(OR(ISBLANK(F2427),ISBLANK(H2427)),E2427,DATE(YEAR(E2427+H2427-F2427),MONTH(E2427+H2427-F2427)+6,DAY(E2427+H2427-F2427)-1)))</f>
        <v/>
      </c>
    </row>
    <row r="2428" customFormat="false" ht="12.75" hidden="false" customHeight="false" outlineLevel="0" collapsed="false">
      <c r="E2428" s="4" t="str">
        <f aca="false">IF(ISBLANK(D2428),"",DATE(YEAR(D2428)+2,MONTH(D2428),DAY(D2428)-1))</f>
        <v/>
      </c>
      <c r="G2428" s="6" t="str">
        <f aca="false">IF(ISBLANK(F2428),"",F2428+89)</f>
        <v/>
      </c>
      <c r="I2428" s="19" t="str">
        <f aca="false">IF(ISBLANK(E2428),"",IF(OR(ISBLANK(F2428),ISBLANK(H2428)),E2428,DATE(YEAR(E2428+H2428-F2428),MONTH(E2428+H2428-F2428)+6,DAY(E2428+H2428-F2428)-1)))</f>
        <v/>
      </c>
    </row>
    <row r="2429" customFormat="false" ht="12.75" hidden="false" customHeight="false" outlineLevel="0" collapsed="false">
      <c r="E2429" s="4" t="str">
        <f aca="false">IF(ISBLANK(D2429),"",DATE(YEAR(D2429)+2,MONTH(D2429),DAY(D2429)-1))</f>
        <v/>
      </c>
      <c r="G2429" s="6" t="str">
        <f aca="false">IF(ISBLANK(F2429),"",F2429+89)</f>
        <v/>
      </c>
      <c r="I2429" s="19" t="str">
        <f aca="false">IF(ISBLANK(E2429),"",IF(OR(ISBLANK(F2429),ISBLANK(H2429)),E2429,DATE(YEAR(E2429+H2429-F2429),MONTH(E2429+H2429-F2429)+6,DAY(E2429+H2429-F2429)-1)))</f>
        <v/>
      </c>
    </row>
    <row r="2430" customFormat="false" ht="12.75" hidden="false" customHeight="false" outlineLevel="0" collapsed="false">
      <c r="E2430" s="4" t="str">
        <f aca="false">IF(ISBLANK(D2430),"",DATE(YEAR(D2430)+2,MONTH(D2430),DAY(D2430)-1))</f>
        <v/>
      </c>
      <c r="G2430" s="6" t="str">
        <f aca="false">IF(ISBLANK(F2430),"",F2430+89)</f>
        <v/>
      </c>
      <c r="I2430" s="19" t="str">
        <f aca="false">IF(ISBLANK(E2430),"",IF(OR(ISBLANK(F2430),ISBLANK(H2430)),E2430,DATE(YEAR(E2430+H2430-F2430),MONTH(E2430+H2430-F2430)+6,DAY(E2430+H2430-F2430)-1)))</f>
        <v/>
      </c>
    </row>
    <row r="2431" customFormat="false" ht="12.75" hidden="false" customHeight="false" outlineLevel="0" collapsed="false">
      <c r="E2431" s="4" t="str">
        <f aca="false">IF(ISBLANK(D2431),"",DATE(YEAR(D2431)+2,MONTH(D2431),DAY(D2431)-1))</f>
        <v/>
      </c>
      <c r="G2431" s="6" t="str">
        <f aca="false">IF(ISBLANK(F2431),"",F2431+89)</f>
        <v/>
      </c>
      <c r="I2431" s="19" t="str">
        <f aca="false">IF(ISBLANK(E2431),"",IF(OR(ISBLANK(F2431),ISBLANK(H2431)),E2431,DATE(YEAR(E2431+H2431-F2431),MONTH(E2431+H2431-F2431)+6,DAY(E2431+H2431-F2431)-1)))</f>
        <v/>
      </c>
    </row>
    <row r="2432" customFormat="false" ht="12.75" hidden="false" customHeight="false" outlineLevel="0" collapsed="false">
      <c r="E2432" s="4" t="str">
        <f aca="false">IF(ISBLANK(D2432),"",DATE(YEAR(D2432)+2,MONTH(D2432),DAY(D2432)-1))</f>
        <v/>
      </c>
      <c r="G2432" s="6" t="str">
        <f aca="false">IF(ISBLANK(F2432),"",F2432+89)</f>
        <v/>
      </c>
      <c r="I2432" s="19" t="str">
        <f aca="false">IF(ISBLANK(E2432),"",IF(OR(ISBLANK(F2432),ISBLANK(H2432)),E2432,DATE(YEAR(E2432+H2432-F2432),MONTH(E2432+H2432-F2432)+6,DAY(E2432+H2432-F2432)-1)))</f>
        <v/>
      </c>
    </row>
    <row r="2433" customFormat="false" ht="12.75" hidden="false" customHeight="false" outlineLevel="0" collapsed="false">
      <c r="E2433" s="4" t="str">
        <f aca="false">IF(ISBLANK(D2433),"",DATE(YEAR(D2433)+2,MONTH(D2433),DAY(D2433)-1))</f>
        <v/>
      </c>
      <c r="G2433" s="6" t="str">
        <f aca="false">IF(ISBLANK(F2433),"",F2433+89)</f>
        <v/>
      </c>
      <c r="I2433" s="19" t="str">
        <f aca="false">IF(ISBLANK(E2433),"",IF(OR(ISBLANK(F2433),ISBLANK(H2433)),E2433,DATE(YEAR(E2433+H2433-F2433),MONTH(E2433+H2433-F2433)+6,DAY(E2433+H2433-F2433)-1)))</f>
        <v/>
      </c>
    </row>
    <row r="2434" customFormat="false" ht="12.75" hidden="false" customHeight="false" outlineLevel="0" collapsed="false">
      <c r="E2434" s="4" t="str">
        <f aca="false">IF(ISBLANK(D2434),"",DATE(YEAR(D2434)+2,MONTH(D2434),DAY(D2434)-1))</f>
        <v/>
      </c>
      <c r="G2434" s="6" t="str">
        <f aca="false">IF(ISBLANK(F2434),"",F2434+89)</f>
        <v/>
      </c>
      <c r="I2434" s="19" t="str">
        <f aca="false">IF(ISBLANK(E2434),"",IF(OR(ISBLANK(F2434),ISBLANK(H2434)),E2434,DATE(YEAR(E2434+H2434-F2434),MONTH(E2434+H2434-F2434)+6,DAY(E2434+H2434-F2434)-1)))</f>
        <v/>
      </c>
    </row>
    <row r="2435" customFormat="false" ht="12.75" hidden="false" customHeight="false" outlineLevel="0" collapsed="false">
      <c r="E2435" s="4" t="str">
        <f aca="false">IF(ISBLANK(D2435),"",DATE(YEAR(D2435)+2,MONTH(D2435),DAY(D2435)-1))</f>
        <v/>
      </c>
      <c r="G2435" s="6" t="str">
        <f aca="false">IF(ISBLANK(F2435),"",F2435+89)</f>
        <v/>
      </c>
      <c r="I2435" s="19" t="str">
        <f aca="false">IF(ISBLANK(E2435),"",IF(OR(ISBLANK(F2435),ISBLANK(H2435)),E2435,DATE(YEAR(E2435+H2435-F2435),MONTH(E2435+H2435-F2435)+6,DAY(E2435+H2435-F2435)-1)))</f>
        <v/>
      </c>
    </row>
    <row r="2436" customFormat="false" ht="12.75" hidden="false" customHeight="false" outlineLevel="0" collapsed="false">
      <c r="E2436" s="4" t="str">
        <f aca="false">IF(ISBLANK(D2436),"",DATE(YEAR(D2436)+2,MONTH(D2436),DAY(D2436)-1))</f>
        <v/>
      </c>
      <c r="G2436" s="6" t="str">
        <f aca="false">IF(ISBLANK(F2436),"",F2436+89)</f>
        <v/>
      </c>
      <c r="I2436" s="19" t="str">
        <f aca="false">IF(ISBLANK(E2436),"",IF(OR(ISBLANK(F2436),ISBLANK(H2436)),E2436,DATE(YEAR(E2436+H2436-F2436),MONTH(E2436+H2436-F2436)+6,DAY(E2436+H2436-F2436)-1)))</f>
        <v/>
      </c>
    </row>
    <row r="2437" customFormat="false" ht="12.75" hidden="false" customHeight="false" outlineLevel="0" collapsed="false">
      <c r="E2437" s="4" t="str">
        <f aca="false">IF(ISBLANK(D2437),"",DATE(YEAR(D2437)+2,MONTH(D2437),DAY(D2437)-1))</f>
        <v/>
      </c>
      <c r="G2437" s="6" t="str">
        <f aca="false">IF(ISBLANK(F2437),"",F2437+89)</f>
        <v/>
      </c>
      <c r="I2437" s="19" t="str">
        <f aca="false">IF(ISBLANK(E2437),"",IF(OR(ISBLANK(F2437),ISBLANK(H2437)),E2437,DATE(YEAR(E2437+H2437-F2437),MONTH(E2437+H2437-F2437)+6,DAY(E2437+H2437-F2437)-1)))</f>
        <v/>
      </c>
    </row>
    <row r="2438" customFormat="false" ht="12.75" hidden="false" customHeight="false" outlineLevel="0" collapsed="false">
      <c r="E2438" s="4" t="str">
        <f aca="false">IF(ISBLANK(D2438),"",DATE(YEAR(D2438)+2,MONTH(D2438),DAY(D2438)-1))</f>
        <v/>
      </c>
      <c r="G2438" s="6" t="str">
        <f aca="false">IF(ISBLANK(F2438),"",F2438+89)</f>
        <v/>
      </c>
      <c r="I2438" s="19" t="str">
        <f aca="false">IF(ISBLANK(E2438),"",IF(OR(ISBLANK(F2438),ISBLANK(H2438)),E2438,DATE(YEAR(E2438+H2438-F2438),MONTH(E2438+H2438-F2438)+6,DAY(E2438+H2438-F2438)-1)))</f>
        <v/>
      </c>
    </row>
    <row r="2439" customFormat="false" ht="12.75" hidden="false" customHeight="false" outlineLevel="0" collapsed="false">
      <c r="E2439" s="4" t="str">
        <f aca="false">IF(ISBLANK(D2439),"",DATE(YEAR(D2439)+2,MONTH(D2439),DAY(D2439)-1))</f>
        <v/>
      </c>
      <c r="G2439" s="6" t="str">
        <f aca="false">IF(ISBLANK(F2439),"",F2439+89)</f>
        <v/>
      </c>
      <c r="I2439" s="19" t="str">
        <f aca="false">IF(ISBLANK(E2439),"",IF(OR(ISBLANK(F2439),ISBLANK(H2439)),E2439,DATE(YEAR(E2439+H2439-F2439),MONTH(E2439+H2439-F2439)+6,DAY(E2439+H2439-F2439)-1)))</f>
        <v/>
      </c>
    </row>
    <row r="2440" customFormat="false" ht="12.75" hidden="false" customHeight="false" outlineLevel="0" collapsed="false">
      <c r="E2440" s="4" t="str">
        <f aca="false">IF(ISBLANK(D2440),"",DATE(YEAR(D2440)+2,MONTH(D2440),DAY(D2440)-1))</f>
        <v/>
      </c>
      <c r="G2440" s="6" t="str">
        <f aca="false">IF(ISBLANK(F2440),"",F2440+89)</f>
        <v/>
      </c>
      <c r="I2440" s="19" t="str">
        <f aca="false">IF(ISBLANK(E2440),"",IF(OR(ISBLANK(F2440),ISBLANK(H2440)),E2440,DATE(YEAR(E2440+H2440-F2440),MONTH(E2440+H2440-F2440)+6,DAY(E2440+H2440-F2440)-1)))</f>
        <v/>
      </c>
    </row>
    <row r="2441" customFormat="false" ht="12.75" hidden="false" customHeight="false" outlineLevel="0" collapsed="false">
      <c r="E2441" s="4" t="str">
        <f aca="false">IF(ISBLANK(D2441),"",DATE(YEAR(D2441)+2,MONTH(D2441),DAY(D2441)-1))</f>
        <v/>
      </c>
      <c r="G2441" s="6" t="str">
        <f aca="false">IF(ISBLANK(F2441),"",F2441+89)</f>
        <v/>
      </c>
      <c r="I2441" s="19" t="str">
        <f aca="false">IF(ISBLANK(E2441),"",IF(OR(ISBLANK(F2441),ISBLANK(H2441)),E2441,DATE(YEAR(E2441+H2441-F2441),MONTH(E2441+H2441-F2441)+6,DAY(E2441+H2441-F2441)-1)))</f>
        <v/>
      </c>
    </row>
    <row r="2442" customFormat="false" ht="12.75" hidden="false" customHeight="false" outlineLevel="0" collapsed="false">
      <c r="E2442" s="4" t="str">
        <f aca="false">IF(ISBLANK(D2442),"",DATE(YEAR(D2442)+2,MONTH(D2442),DAY(D2442)-1))</f>
        <v/>
      </c>
      <c r="G2442" s="6" t="str">
        <f aca="false">IF(ISBLANK(F2442),"",F2442+89)</f>
        <v/>
      </c>
      <c r="I2442" s="19" t="str">
        <f aca="false">IF(ISBLANK(E2442),"",IF(OR(ISBLANK(F2442),ISBLANK(H2442)),E2442,DATE(YEAR(E2442+H2442-F2442),MONTH(E2442+H2442-F2442)+6,DAY(E2442+H2442-F2442)-1)))</f>
        <v/>
      </c>
    </row>
    <row r="2443" customFormat="false" ht="12.75" hidden="false" customHeight="false" outlineLevel="0" collapsed="false">
      <c r="E2443" s="4" t="str">
        <f aca="false">IF(ISBLANK(D2443),"",DATE(YEAR(D2443)+2,MONTH(D2443),DAY(D2443)-1))</f>
        <v/>
      </c>
      <c r="G2443" s="6" t="str">
        <f aca="false">IF(ISBLANK(F2443),"",F2443+89)</f>
        <v/>
      </c>
      <c r="I2443" s="19" t="str">
        <f aca="false">IF(ISBLANK(E2443),"",IF(OR(ISBLANK(F2443),ISBLANK(H2443)),E2443,DATE(YEAR(E2443+H2443-F2443),MONTH(E2443+H2443-F2443)+6,DAY(E2443+H2443-F2443)-1)))</f>
        <v/>
      </c>
    </row>
    <row r="2444" customFormat="false" ht="12.75" hidden="false" customHeight="false" outlineLevel="0" collapsed="false">
      <c r="E2444" s="4" t="str">
        <f aca="false">IF(ISBLANK(D2444),"",DATE(YEAR(D2444)+2,MONTH(D2444),DAY(D2444)-1))</f>
        <v/>
      </c>
      <c r="G2444" s="6" t="str">
        <f aca="false">IF(ISBLANK(F2444),"",F2444+89)</f>
        <v/>
      </c>
      <c r="I2444" s="19" t="str">
        <f aca="false">IF(ISBLANK(E2444),"",IF(OR(ISBLANK(F2444),ISBLANK(H2444)),E2444,DATE(YEAR(E2444+H2444-F2444),MONTH(E2444+H2444-F2444)+6,DAY(E2444+H2444-F2444)-1)))</f>
        <v/>
      </c>
    </row>
    <row r="2445" customFormat="false" ht="12.75" hidden="false" customHeight="false" outlineLevel="0" collapsed="false">
      <c r="E2445" s="4" t="str">
        <f aca="false">IF(ISBLANK(D2445),"",DATE(YEAR(D2445)+2,MONTH(D2445),DAY(D2445)-1))</f>
        <v/>
      </c>
      <c r="G2445" s="6" t="str">
        <f aca="false">IF(ISBLANK(F2445),"",F2445+89)</f>
        <v/>
      </c>
      <c r="I2445" s="19" t="str">
        <f aca="false">IF(ISBLANK(E2445),"",IF(OR(ISBLANK(F2445),ISBLANK(H2445)),E2445,DATE(YEAR(E2445+H2445-F2445),MONTH(E2445+H2445-F2445)+6,DAY(E2445+H2445-F2445)-1)))</f>
        <v/>
      </c>
    </row>
    <row r="2446" customFormat="false" ht="12.75" hidden="false" customHeight="false" outlineLevel="0" collapsed="false">
      <c r="E2446" s="4" t="str">
        <f aca="false">IF(ISBLANK(D2446),"",DATE(YEAR(D2446)+2,MONTH(D2446),DAY(D2446)-1))</f>
        <v/>
      </c>
      <c r="G2446" s="6" t="str">
        <f aca="false">IF(ISBLANK(F2446),"",F2446+89)</f>
        <v/>
      </c>
      <c r="I2446" s="19" t="str">
        <f aca="false">IF(ISBLANK(E2446),"",IF(OR(ISBLANK(F2446),ISBLANK(H2446)),E2446,DATE(YEAR(E2446+H2446-F2446),MONTH(E2446+H2446-F2446)+6,DAY(E2446+H2446-F2446)-1)))</f>
        <v/>
      </c>
    </row>
    <row r="2447" customFormat="false" ht="12.75" hidden="false" customHeight="false" outlineLevel="0" collapsed="false">
      <c r="E2447" s="4" t="str">
        <f aca="false">IF(ISBLANK(D2447),"",DATE(YEAR(D2447)+2,MONTH(D2447),DAY(D2447)-1))</f>
        <v/>
      </c>
      <c r="G2447" s="6" t="str">
        <f aca="false">IF(ISBLANK(F2447),"",F2447+89)</f>
        <v/>
      </c>
      <c r="I2447" s="19" t="str">
        <f aca="false">IF(ISBLANK(E2447),"",IF(OR(ISBLANK(F2447),ISBLANK(H2447)),E2447,DATE(YEAR(E2447+H2447-F2447),MONTH(E2447+H2447-F2447)+6,DAY(E2447+H2447-F2447)-1)))</f>
        <v/>
      </c>
    </row>
    <row r="2448" customFormat="false" ht="12.75" hidden="false" customHeight="false" outlineLevel="0" collapsed="false">
      <c r="E2448" s="4" t="str">
        <f aca="false">IF(ISBLANK(D2448),"",DATE(YEAR(D2448)+2,MONTH(D2448),DAY(D2448)-1))</f>
        <v/>
      </c>
      <c r="G2448" s="6" t="str">
        <f aca="false">IF(ISBLANK(F2448),"",F2448+89)</f>
        <v/>
      </c>
      <c r="I2448" s="19" t="str">
        <f aca="false">IF(ISBLANK(E2448),"",IF(OR(ISBLANK(F2448),ISBLANK(H2448)),E2448,DATE(YEAR(E2448+H2448-F2448),MONTH(E2448+H2448-F2448)+6,DAY(E2448+H2448-F2448)-1)))</f>
        <v/>
      </c>
    </row>
    <row r="2449" customFormat="false" ht="12.75" hidden="false" customHeight="false" outlineLevel="0" collapsed="false">
      <c r="E2449" s="4" t="str">
        <f aca="false">IF(ISBLANK(D2449),"",DATE(YEAR(D2449)+2,MONTH(D2449),DAY(D2449)-1))</f>
        <v/>
      </c>
      <c r="G2449" s="6" t="str">
        <f aca="false">IF(ISBLANK(F2449),"",F2449+89)</f>
        <v/>
      </c>
      <c r="I2449" s="19" t="str">
        <f aca="false">IF(ISBLANK(E2449),"",IF(OR(ISBLANK(F2449),ISBLANK(H2449)),E2449,DATE(YEAR(E2449+H2449-F2449),MONTH(E2449+H2449-F2449)+6,DAY(E2449+H2449-F2449)-1)))</f>
        <v/>
      </c>
    </row>
    <row r="2450" customFormat="false" ht="12.75" hidden="false" customHeight="false" outlineLevel="0" collapsed="false">
      <c r="E2450" s="4" t="str">
        <f aca="false">IF(ISBLANK(D2450),"",DATE(YEAR(D2450)+2,MONTH(D2450),DAY(D2450)-1))</f>
        <v/>
      </c>
      <c r="G2450" s="6" t="str">
        <f aca="false">IF(ISBLANK(F2450),"",F2450+89)</f>
        <v/>
      </c>
      <c r="I2450" s="19" t="str">
        <f aca="false">IF(ISBLANK(E2450),"",IF(OR(ISBLANK(F2450),ISBLANK(H2450)),E2450,DATE(YEAR(E2450+H2450-F2450),MONTH(E2450+H2450-F2450)+6,DAY(E2450+H2450-F2450)-1)))</f>
        <v/>
      </c>
    </row>
    <row r="2451" customFormat="false" ht="12.75" hidden="false" customHeight="false" outlineLevel="0" collapsed="false">
      <c r="E2451" s="4" t="str">
        <f aca="false">IF(ISBLANK(D2451),"",DATE(YEAR(D2451)+2,MONTH(D2451),DAY(D2451)-1))</f>
        <v/>
      </c>
      <c r="G2451" s="6" t="str">
        <f aca="false">IF(ISBLANK(F2451),"",F2451+89)</f>
        <v/>
      </c>
      <c r="I2451" s="19" t="str">
        <f aca="false">IF(ISBLANK(E2451),"",IF(OR(ISBLANK(F2451),ISBLANK(H2451)),E2451,DATE(YEAR(E2451+H2451-F2451),MONTH(E2451+H2451-F2451)+6,DAY(E2451+H2451-F2451)-1)))</f>
        <v/>
      </c>
    </row>
    <row r="2452" customFormat="false" ht="12.75" hidden="false" customHeight="false" outlineLevel="0" collapsed="false">
      <c r="E2452" s="4" t="str">
        <f aca="false">IF(ISBLANK(D2452),"",DATE(YEAR(D2452)+2,MONTH(D2452),DAY(D2452)-1))</f>
        <v/>
      </c>
      <c r="G2452" s="6" t="str">
        <f aca="false">IF(ISBLANK(F2452),"",F2452+89)</f>
        <v/>
      </c>
      <c r="I2452" s="19" t="str">
        <f aca="false">IF(ISBLANK(E2452),"",IF(OR(ISBLANK(F2452),ISBLANK(H2452)),E2452,DATE(YEAR(E2452+H2452-F2452),MONTH(E2452+H2452-F2452)+6,DAY(E2452+H2452-F2452)-1)))</f>
        <v/>
      </c>
    </row>
    <row r="2453" customFormat="false" ht="12.75" hidden="false" customHeight="false" outlineLevel="0" collapsed="false">
      <c r="E2453" s="4" t="str">
        <f aca="false">IF(ISBLANK(D2453),"",DATE(YEAR(D2453)+2,MONTH(D2453),DAY(D2453)-1))</f>
        <v/>
      </c>
      <c r="G2453" s="6" t="str">
        <f aca="false">IF(ISBLANK(F2453),"",F2453+89)</f>
        <v/>
      </c>
      <c r="I2453" s="19" t="str">
        <f aca="false">IF(ISBLANK(E2453),"",IF(OR(ISBLANK(F2453),ISBLANK(H2453)),E2453,DATE(YEAR(E2453+H2453-F2453),MONTH(E2453+H2453-F2453)+6,DAY(E2453+H2453-F2453)-1)))</f>
        <v/>
      </c>
    </row>
    <row r="2454" customFormat="false" ht="12.75" hidden="false" customHeight="false" outlineLevel="0" collapsed="false">
      <c r="E2454" s="4" t="str">
        <f aca="false">IF(ISBLANK(D2454),"",DATE(YEAR(D2454)+2,MONTH(D2454),DAY(D2454)-1))</f>
        <v/>
      </c>
      <c r="G2454" s="6" t="str">
        <f aca="false">IF(ISBLANK(F2454),"",F2454+89)</f>
        <v/>
      </c>
      <c r="I2454" s="19" t="str">
        <f aca="false">IF(ISBLANK(E2454),"",IF(OR(ISBLANK(F2454),ISBLANK(H2454)),E2454,DATE(YEAR(E2454+H2454-F2454),MONTH(E2454+H2454-F2454)+6,DAY(E2454+H2454-F2454)-1)))</f>
        <v/>
      </c>
    </row>
    <row r="2455" customFormat="false" ht="12.75" hidden="false" customHeight="false" outlineLevel="0" collapsed="false">
      <c r="E2455" s="4" t="str">
        <f aca="false">IF(ISBLANK(D2455),"",DATE(YEAR(D2455)+2,MONTH(D2455),DAY(D2455)-1))</f>
        <v/>
      </c>
      <c r="G2455" s="6" t="str">
        <f aca="false">IF(ISBLANK(F2455),"",F2455+89)</f>
        <v/>
      </c>
      <c r="I2455" s="19" t="str">
        <f aca="false">IF(ISBLANK(E2455),"",IF(OR(ISBLANK(F2455),ISBLANK(H2455)),E2455,DATE(YEAR(E2455+H2455-F2455),MONTH(E2455+H2455-F2455)+6,DAY(E2455+H2455-F2455)-1)))</f>
        <v/>
      </c>
    </row>
    <row r="2456" customFormat="false" ht="12.75" hidden="false" customHeight="false" outlineLevel="0" collapsed="false">
      <c r="E2456" s="4" t="str">
        <f aca="false">IF(ISBLANK(D2456),"",DATE(YEAR(D2456)+2,MONTH(D2456),DAY(D2456)-1))</f>
        <v/>
      </c>
      <c r="G2456" s="6" t="str">
        <f aca="false">IF(ISBLANK(F2456),"",F2456+89)</f>
        <v/>
      </c>
      <c r="I2456" s="19" t="str">
        <f aca="false">IF(ISBLANK(E2456),"",IF(OR(ISBLANK(F2456),ISBLANK(H2456)),E2456,DATE(YEAR(E2456+H2456-F2456),MONTH(E2456+H2456-F2456)+6,DAY(E2456+H2456-F2456)-1)))</f>
        <v/>
      </c>
    </row>
    <row r="2457" customFormat="false" ht="12.75" hidden="false" customHeight="false" outlineLevel="0" collapsed="false">
      <c r="E2457" s="4" t="str">
        <f aca="false">IF(ISBLANK(D2457),"",DATE(YEAR(D2457)+2,MONTH(D2457),DAY(D2457)-1))</f>
        <v/>
      </c>
      <c r="G2457" s="6" t="str">
        <f aca="false">IF(ISBLANK(F2457),"",F2457+89)</f>
        <v/>
      </c>
      <c r="I2457" s="19" t="str">
        <f aca="false">IF(ISBLANK(E2457),"",IF(OR(ISBLANK(F2457),ISBLANK(H2457)),E2457,DATE(YEAR(E2457+H2457-F2457),MONTH(E2457+H2457-F2457)+6,DAY(E2457+H2457-F2457)-1)))</f>
        <v/>
      </c>
    </row>
    <row r="2458" customFormat="false" ht="12.75" hidden="false" customHeight="false" outlineLevel="0" collapsed="false">
      <c r="E2458" s="4" t="str">
        <f aca="false">IF(ISBLANK(D2458),"",DATE(YEAR(D2458)+2,MONTH(D2458),DAY(D2458)-1))</f>
        <v/>
      </c>
      <c r="G2458" s="6" t="str">
        <f aca="false">IF(ISBLANK(F2458),"",F2458+89)</f>
        <v/>
      </c>
      <c r="I2458" s="19" t="str">
        <f aca="false">IF(ISBLANK(E2458),"",IF(OR(ISBLANK(F2458),ISBLANK(H2458)),E2458,DATE(YEAR(E2458+H2458-F2458),MONTH(E2458+H2458-F2458)+6,DAY(E2458+H2458-F2458)-1)))</f>
        <v/>
      </c>
    </row>
    <row r="2459" customFormat="false" ht="12.75" hidden="false" customHeight="false" outlineLevel="0" collapsed="false">
      <c r="E2459" s="4" t="str">
        <f aca="false">IF(ISBLANK(D2459),"",DATE(YEAR(D2459)+2,MONTH(D2459),DAY(D2459)-1))</f>
        <v/>
      </c>
      <c r="G2459" s="6" t="str">
        <f aca="false">IF(ISBLANK(F2459),"",F2459+89)</f>
        <v/>
      </c>
      <c r="I2459" s="19" t="str">
        <f aca="false">IF(ISBLANK(E2459),"",IF(OR(ISBLANK(F2459),ISBLANK(H2459)),E2459,DATE(YEAR(E2459+H2459-F2459),MONTH(E2459+H2459-F2459)+6,DAY(E2459+H2459-F2459)-1)))</f>
        <v/>
      </c>
    </row>
    <row r="2460" customFormat="false" ht="12.75" hidden="false" customHeight="false" outlineLevel="0" collapsed="false">
      <c r="E2460" s="4" t="str">
        <f aca="false">IF(ISBLANK(D2460),"",DATE(YEAR(D2460)+2,MONTH(D2460),DAY(D2460)-1))</f>
        <v/>
      </c>
      <c r="G2460" s="6" t="str">
        <f aca="false">IF(ISBLANK(F2460),"",F2460+89)</f>
        <v/>
      </c>
      <c r="I2460" s="19" t="str">
        <f aca="false">IF(ISBLANK(E2460),"",IF(OR(ISBLANK(F2460),ISBLANK(H2460)),E2460,DATE(YEAR(E2460+H2460-F2460),MONTH(E2460+H2460-F2460)+6,DAY(E2460+H2460-F2460)-1)))</f>
        <v/>
      </c>
    </row>
    <row r="2461" customFormat="false" ht="12.75" hidden="false" customHeight="false" outlineLevel="0" collapsed="false">
      <c r="E2461" s="4" t="str">
        <f aca="false">IF(ISBLANK(D2461),"",DATE(YEAR(D2461)+2,MONTH(D2461),DAY(D2461)-1))</f>
        <v/>
      </c>
      <c r="G2461" s="6" t="str">
        <f aca="false">IF(ISBLANK(F2461),"",F2461+89)</f>
        <v/>
      </c>
      <c r="I2461" s="19" t="str">
        <f aca="false">IF(ISBLANK(E2461),"",IF(OR(ISBLANK(F2461),ISBLANK(H2461)),E2461,DATE(YEAR(E2461+H2461-F2461),MONTH(E2461+H2461-F2461)+6,DAY(E2461+H2461-F2461)-1)))</f>
        <v/>
      </c>
    </row>
    <row r="2462" customFormat="false" ht="12.75" hidden="false" customHeight="false" outlineLevel="0" collapsed="false">
      <c r="E2462" s="4" t="str">
        <f aca="false">IF(ISBLANK(D2462),"",DATE(YEAR(D2462)+2,MONTH(D2462),DAY(D2462)-1))</f>
        <v/>
      </c>
      <c r="G2462" s="6" t="str">
        <f aca="false">IF(ISBLANK(F2462),"",F2462+89)</f>
        <v/>
      </c>
      <c r="I2462" s="19" t="str">
        <f aca="false">IF(ISBLANK(E2462),"",IF(OR(ISBLANK(F2462),ISBLANK(H2462)),E2462,DATE(YEAR(E2462+H2462-F2462),MONTH(E2462+H2462-F2462)+6,DAY(E2462+H2462-F2462)-1)))</f>
        <v/>
      </c>
    </row>
    <row r="2463" customFormat="false" ht="12.75" hidden="false" customHeight="false" outlineLevel="0" collapsed="false">
      <c r="E2463" s="4" t="str">
        <f aca="false">IF(ISBLANK(D2463),"",DATE(YEAR(D2463)+2,MONTH(D2463),DAY(D2463)-1))</f>
        <v/>
      </c>
      <c r="G2463" s="6" t="str">
        <f aca="false">IF(ISBLANK(F2463),"",F2463+89)</f>
        <v/>
      </c>
      <c r="I2463" s="19" t="str">
        <f aca="false">IF(ISBLANK(E2463),"",IF(OR(ISBLANK(F2463),ISBLANK(H2463)),E2463,DATE(YEAR(E2463+H2463-F2463),MONTH(E2463+H2463-F2463)+6,DAY(E2463+H2463-F2463)-1)))</f>
        <v/>
      </c>
    </row>
    <row r="2464" customFormat="false" ht="12.75" hidden="false" customHeight="false" outlineLevel="0" collapsed="false">
      <c r="E2464" s="4" t="str">
        <f aca="false">IF(ISBLANK(D2464),"",DATE(YEAR(D2464)+2,MONTH(D2464),DAY(D2464)-1))</f>
        <v/>
      </c>
      <c r="G2464" s="6" t="str">
        <f aca="false">IF(ISBLANK(F2464),"",F2464+89)</f>
        <v/>
      </c>
      <c r="I2464" s="19" t="str">
        <f aca="false">IF(ISBLANK(E2464),"",IF(OR(ISBLANK(F2464),ISBLANK(H2464)),E2464,DATE(YEAR(E2464+H2464-F2464),MONTH(E2464+H2464-F2464)+6,DAY(E2464+H2464-F2464)-1)))</f>
        <v/>
      </c>
    </row>
    <row r="2465" customFormat="false" ht="12.75" hidden="false" customHeight="false" outlineLevel="0" collapsed="false">
      <c r="E2465" s="4" t="str">
        <f aca="false">IF(ISBLANK(D2465),"",DATE(YEAR(D2465)+2,MONTH(D2465),DAY(D2465)-1))</f>
        <v/>
      </c>
      <c r="G2465" s="6" t="str">
        <f aca="false">IF(ISBLANK(F2465),"",F2465+89)</f>
        <v/>
      </c>
      <c r="I2465" s="19" t="str">
        <f aca="false">IF(ISBLANK(E2465),"",IF(OR(ISBLANK(F2465),ISBLANK(H2465)),E2465,DATE(YEAR(E2465+H2465-F2465),MONTH(E2465+H2465-F2465)+6,DAY(E2465+H2465-F2465)-1)))</f>
        <v/>
      </c>
    </row>
    <row r="2466" customFormat="false" ht="12.75" hidden="false" customHeight="false" outlineLevel="0" collapsed="false">
      <c r="E2466" s="4" t="str">
        <f aca="false">IF(ISBLANK(D2466),"",DATE(YEAR(D2466)+2,MONTH(D2466),DAY(D2466)-1))</f>
        <v/>
      </c>
      <c r="G2466" s="6" t="str">
        <f aca="false">IF(ISBLANK(F2466),"",F2466+89)</f>
        <v/>
      </c>
      <c r="I2466" s="19" t="str">
        <f aca="false">IF(ISBLANK(E2466),"",IF(OR(ISBLANK(F2466),ISBLANK(H2466)),E2466,DATE(YEAR(E2466+H2466-F2466),MONTH(E2466+H2466-F2466)+6,DAY(E2466+H2466-F2466)-1)))</f>
        <v/>
      </c>
    </row>
    <row r="2467" customFormat="false" ht="12.75" hidden="false" customHeight="false" outlineLevel="0" collapsed="false">
      <c r="E2467" s="4" t="str">
        <f aca="false">IF(ISBLANK(D2467),"",DATE(YEAR(D2467)+2,MONTH(D2467),DAY(D2467)-1))</f>
        <v/>
      </c>
      <c r="G2467" s="6" t="str">
        <f aca="false">IF(ISBLANK(F2467),"",F2467+89)</f>
        <v/>
      </c>
      <c r="I2467" s="19" t="str">
        <f aca="false">IF(ISBLANK(E2467),"",IF(OR(ISBLANK(F2467),ISBLANK(H2467)),E2467,DATE(YEAR(E2467+H2467-F2467),MONTH(E2467+H2467-F2467)+6,DAY(E2467+H2467-F2467)-1)))</f>
        <v/>
      </c>
    </row>
    <row r="2468" customFormat="false" ht="12.75" hidden="false" customHeight="false" outlineLevel="0" collapsed="false">
      <c r="E2468" s="4" t="str">
        <f aca="false">IF(ISBLANK(D2468),"",DATE(YEAR(D2468)+2,MONTH(D2468),DAY(D2468)-1))</f>
        <v/>
      </c>
      <c r="G2468" s="6" t="str">
        <f aca="false">IF(ISBLANK(F2468),"",F2468+89)</f>
        <v/>
      </c>
      <c r="I2468" s="19" t="str">
        <f aca="false">IF(ISBLANK(E2468),"",IF(OR(ISBLANK(F2468),ISBLANK(H2468)),E2468,DATE(YEAR(E2468+H2468-F2468),MONTH(E2468+H2468-F2468)+6,DAY(E2468+H2468-F2468)-1)))</f>
        <v/>
      </c>
    </row>
    <row r="2469" customFormat="false" ht="12.75" hidden="false" customHeight="false" outlineLevel="0" collapsed="false">
      <c r="E2469" s="4" t="str">
        <f aca="false">IF(ISBLANK(D2469),"",DATE(YEAR(D2469)+2,MONTH(D2469),DAY(D2469)-1))</f>
        <v/>
      </c>
      <c r="G2469" s="6" t="str">
        <f aca="false">IF(ISBLANK(F2469),"",F2469+89)</f>
        <v/>
      </c>
      <c r="I2469" s="19" t="str">
        <f aca="false">IF(ISBLANK(E2469),"",IF(OR(ISBLANK(F2469),ISBLANK(H2469)),E2469,DATE(YEAR(E2469+H2469-F2469),MONTH(E2469+H2469-F2469)+6,DAY(E2469+H2469-F2469)-1)))</f>
        <v/>
      </c>
    </row>
    <row r="2470" customFormat="false" ht="12.75" hidden="false" customHeight="false" outlineLevel="0" collapsed="false">
      <c r="E2470" s="4" t="str">
        <f aca="false">IF(ISBLANK(D2470),"",DATE(YEAR(D2470)+2,MONTH(D2470),DAY(D2470)-1))</f>
        <v/>
      </c>
      <c r="G2470" s="6" t="str">
        <f aca="false">IF(ISBLANK(F2470),"",F2470+89)</f>
        <v/>
      </c>
      <c r="I2470" s="19" t="str">
        <f aca="false">IF(ISBLANK(E2470),"",IF(OR(ISBLANK(F2470),ISBLANK(H2470)),E2470,DATE(YEAR(E2470+H2470-F2470),MONTH(E2470+H2470-F2470)+6,DAY(E2470+H2470-F2470)-1)))</f>
        <v/>
      </c>
    </row>
    <row r="2471" customFormat="false" ht="12.75" hidden="false" customHeight="false" outlineLevel="0" collapsed="false">
      <c r="E2471" s="4" t="str">
        <f aca="false">IF(ISBLANK(D2471),"",DATE(YEAR(D2471)+2,MONTH(D2471),DAY(D2471)-1))</f>
        <v/>
      </c>
      <c r="G2471" s="6" t="str">
        <f aca="false">IF(ISBLANK(F2471),"",F2471+89)</f>
        <v/>
      </c>
      <c r="I2471" s="19" t="str">
        <f aca="false">IF(ISBLANK(E2471),"",IF(OR(ISBLANK(F2471),ISBLANK(H2471)),E2471,DATE(YEAR(E2471+H2471-F2471),MONTH(E2471+H2471-F2471)+6,DAY(E2471+H2471-F2471)-1)))</f>
        <v/>
      </c>
    </row>
    <row r="2472" customFormat="false" ht="12.75" hidden="false" customHeight="false" outlineLevel="0" collapsed="false">
      <c r="E2472" s="4" t="str">
        <f aca="false">IF(ISBLANK(D2472),"",DATE(YEAR(D2472)+2,MONTH(D2472),DAY(D2472)-1))</f>
        <v/>
      </c>
      <c r="G2472" s="6" t="str">
        <f aca="false">IF(ISBLANK(F2472),"",F2472+89)</f>
        <v/>
      </c>
      <c r="I2472" s="19" t="str">
        <f aca="false">IF(ISBLANK(E2472),"",IF(OR(ISBLANK(F2472),ISBLANK(H2472)),E2472,DATE(YEAR(E2472+H2472-F2472),MONTH(E2472+H2472-F2472)+6,DAY(E2472+H2472-F2472)-1)))</f>
        <v/>
      </c>
    </row>
    <row r="2473" customFormat="false" ht="12.75" hidden="false" customHeight="false" outlineLevel="0" collapsed="false">
      <c r="E2473" s="4" t="str">
        <f aca="false">IF(ISBLANK(D2473),"",DATE(YEAR(D2473)+2,MONTH(D2473),DAY(D2473)-1))</f>
        <v/>
      </c>
      <c r="G2473" s="6" t="str">
        <f aca="false">IF(ISBLANK(F2473),"",F2473+89)</f>
        <v/>
      </c>
      <c r="I2473" s="19" t="str">
        <f aca="false">IF(ISBLANK(E2473),"",IF(OR(ISBLANK(F2473),ISBLANK(H2473)),E2473,DATE(YEAR(E2473+H2473-F2473),MONTH(E2473+H2473-F2473)+6,DAY(E2473+H2473-F2473)-1)))</f>
        <v/>
      </c>
    </row>
    <row r="2474" customFormat="false" ht="12.75" hidden="false" customHeight="false" outlineLevel="0" collapsed="false">
      <c r="E2474" s="4" t="str">
        <f aca="false">IF(ISBLANK(D2474),"",DATE(YEAR(D2474)+2,MONTH(D2474),DAY(D2474)-1))</f>
        <v/>
      </c>
      <c r="G2474" s="6" t="str">
        <f aca="false">IF(ISBLANK(F2474),"",F2474+89)</f>
        <v/>
      </c>
      <c r="I2474" s="19" t="str">
        <f aca="false">IF(ISBLANK(E2474),"",IF(OR(ISBLANK(F2474),ISBLANK(H2474)),E2474,DATE(YEAR(E2474+H2474-F2474),MONTH(E2474+H2474-F2474)+6,DAY(E2474+H2474-F2474)-1)))</f>
        <v/>
      </c>
    </row>
    <row r="2475" customFormat="false" ht="12.75" hidden="false" customHeight="false" outlineLevel="0" collapsed="false">
      <c r="E2475" s="4" t="str">
        <f aca="false">IF(ISBLANK(D2475),"",DATE(YEAR(D2475)+2,MONTH(D2475),DAY(D2475)-1))</f>
        <v/>
      </c>
      <c r="G2475" s="6" t="str">
        <f aca="false">IF(ISBLANK(F2475),"",F2475+89)</f>
        <v/>
      </c>
      <c r="I2475" s="19" t="str">
        <f aca="false">IF(ISBLANK(E2475),"",IF(OR(ISBLANK(F2475),ISBLANK(H2475)),E2475,DATE(YEAR(E2475+H2475-F2475),MONTH(E2475+H2475-F2475)+6,DAY(E2475+H2475-F2475)-1)))</f>
        <v/>
      </c>
    </row>
    <row r="2476" customFormat="false" ht="12.75" hidden="false" customHeight="false" outlineLevel="0" collapsed="false">
      <c r="E2476" s="4" t="str">
        <f aca="false">IF(ISBLANK(D2476),"",DATE(YEAR(D2476)+2,MONTH(D2476),DAY(D2476)-1))</f>
        <v/>
      </c>
      <c r="G2476" s="6" t="str">
        <f aca="false">IF(ISBLANK(F2476),"",F2476+89)</f>
        <v/>
      </c>
      <c r="I2476" s="19" t="str">
        <f aca="false">IF(ISBLANK(E2476),"",IF(OR(ISBLANK(F2476),ISBLANK(H2476)),E2476,DATE(YEAR(E2476+H2476-F2476),MONTH(E2476+H2476-F2476)+6,DAY(E2476+H2476-F2476)-1)))</f>
        <v/>
      </c>
    </row>
    <row r="2477" customFormat="false" ht="12.75" hidden="false" customHeight="false" outlineLevel="0" collapsed="false">
      <c r="E2477" s="4" t="str">
        <f aca="false">IF(ISBLANK(D2477),"",DATE(YEAR(D2477)+2,MONTH(D2477),DAY(D2477)-1))</f>
        <v/>
      </c>
      <c r="G2477" s="6" t="str">
        <f aca="false">IF(ISBLANK(F2477),"",F2477+89)</f>
        <v/>
      </c>
      <c r="I2477" s="19" t="str">
        <f aca="false">IF(ISBLANK(E2477),"",IF(OR(ISBLANK(F2477),ISBLANK(H2477)),E2477,DATE(YEAR(E2477+H2477-F2477),MONTH(E2477+H2477-F2477)+6,DAY(E2477+H2477-F2477)-1)))</f>
        <v/>
      </c>
    </row>
    <row r="2478" customFormat="false" ht="12.75" hidden="false" customHeight="false" outlineLevel="0" collapsed="false">
      <c r="E2478" s="4" t="str">
        <f aca="false">IF(ISBLANK(D2478),"",DATE(YEAR(D2478)+2,MONTH(D2478),DAY(D2478)-1))</f>
        <v/>
      </c>
      <c r="G2478" s="6" t="str">
        <f aca="false">IF(ISBLANK(F2478),"",F2478+89)</f>
        <v/>
      </c>
      <c r="I2478" s="19" t="str">
        <f aca="false">IF(ISBLANK(E2478),"",IF(OR(ISBLANK(F2478),ISBLANK(H2478)),E2478,DATE(YEAR(E2478+H2478-F2478),MONTH(E2478+H2478-F2478)+6,DAY(E2478+H2478-F2478)-1)))</f>
        <v/>
      </c>
    </row>
    <row r="2479" customFormat="false" ht="12.75" hidden="false" customHeight="false" outlineLevel="0" collapsed="false">
      <c r="E2479" s="4" t="str">
        <f aca="false">IF(ISBLANK(D2479),"",DATE(YEAR(D2479)+2,MONTH(D2479),DAY(D2479)-1))</f>
        <v/>
      </c>
      <c r="G2479" s="6" t="str">
        <f aca="false">IF(ISBLANK(F2479),"",F2479+89)</f>
        <v/>
      </c>
      <c r="I2479" s="19" t="str">
        <f aca="false">IF(ISBLANK(E2479),"",IF(OR(ISBLANK(F2479),ISBLANK(H2479)),E2479,DATE(YEAR(E2479+H2479-F2479),MONTH(E2479+H2479-F2479)+6,DAY(E2479+H2479-F2479)-1)))</f>
        <v/>
      </c>
    </row>
    <row r="2480" customFormat="false" ht="12.75" hidden="false" customHeight="false" outlineLevel="0" collapsed="false">
      <c r="E2480" s="4" t="str">
        <f aca="false">IF(ISBLANK(D2480),"",DATE(YEAR(D2480)+2,MONTH(D2480),DAY(D2480)-1))</f>
        <v/>
      </c>
      <c r="G2480" s="6" t="str">
        <f aca="false">IF(ISBLANK(F2480),"",F2480+89)</f>
        <v/>
      </c>
      <c r="I2480" s="19" t="str">
        <f aca="false">IF(ISBLANK(E2480),"",IF(OR(ISBLANK(F2480),ISBLANK(H2480)),E2480,DATE(YEAR(E2480+H2480-F2480),MONTH(E2480+H2480-F2480)+6,DAY(E2480+H2480-F2480)-1)))</f>
        <v/>
      </c>
    </row>
    <row r="2481" customFormat="false" ht="12.75" hidden="false" customHeight="false" outlineLevel="0" collapsed="false">
      <c r="E2481" s="4" t="str">
        <f aca="false">IF(ISBLANK(D2481),"",DATE(YEAR(D2481)+2,MONTH(D2481),DAY(D2481)-1))</f>
        <v/>
      </c>
      <c r="G2481" s="6" t="str">
        <f aca="false">IF(ISBLANK(F2481),"",F2481+89)</f>
        <v/>
      </c>
      <c r="I2481" s="19" t="str">
        <f aca="false">IF(ISBLANK(E2481),"",IF(OR(ISBLANK(F2481),ISBLANK(H2481)),E2481,DATE(YEAR(E2481+H2481-F2481),MONTH(E2481+H2481-F2481)+6,DAY(E2481+H2481-F2481)-1)))</f>
        <v/>
      </c>
    </row>
    <row r="2482" customFormat="false" ht="12.75" hidden="false" customHeight="false" outlineLevel="0" collapsed="false">
      <c r="E2482" s="4" t="str">
        <f aca="false">IF(ISBLANK(D2482),"",DATE(YEAR(D2482)+2,MONTH(D2482),DAY(D2482)-1))</f>
        <v/>
      </c>
      <c r="G2482" s="6" t="str">
        <f aca="false">IF(ISBLANK(F2482),"",F2482+89)</f>
        <v/>
      </c>
      <c r="I2482" s="19" t="str">
        <f aca="false">IF(ISBLANK(E2482),"",IF(OR(ISBLANK(F2482),ISBLANK(H2482)),E2482,DATE(YEAR(E2482+H2482-F2482),MONTH(E2482+H2482-F2482)+6,DAY(E2482+H2482-F2482)-1)))</f>
        <v/>
      </c>
    </row>
    <row r="2483" customFormat="false" ht="12.75" hidden="false" customHeight="false" outlineLevel="0" collapsed="false">
      <c r="E2483" s="4" t="str">
        <f aca="false">IF(ISBLANK(D2483),"",DATE(YEAR(D2483)+2,MONTH(D2483),DAY(D2483)-1))</f>
        <v/>
      </c>
      <c r="G2483" s="6" t="str">
        <f aca="false">IF(ISBLANK(F2483),"",F2483+89)</f>
        <v/>
      </c>
      <c r="I2483" s="19" t="str">
        <f aca="false">IF(ISBLANK(E2483),"",IF(OR(ISBLANK(F2483),ISBLANK(H2483)),E2483,DATE(YEAR(E2483+H2483-F2483),MONTH(E2483+H2483-F2483)+6,DAY(E2483+H2483-F2483)-1)))</f>
        <v/>
      </c>
    </row>
    <row r="2484" customFormat="false" ht="12.75" hidden="false" customHeight="false" outlineLevel="0" collapsed="false">
      <c r="E2484" s="4" t="str">
        <f aca="false">IF(ISBLANK(D2484),"",DATE(YEAR(D2484)+2,MONTH(D2484),DAY(D2484)-1))</f>
        <v/>
      </c>
      <c r="G2484" s="6" t="str">
        <f aca="false">IF(ISBLANK(F2484),"",F2484+89)</f>
        <v/>
      </c>
      <c r="I2484" s="19" t="str">
        <f aca="false">IF(ISBLANK(E2484),"",IF(OR(ISBLANK(F2484),ISBLANK(H2484)),E2484,DATE(YEAR(E2484+H2484-F2484),MONTH(E2484+H2484-F2484)+6,DAY(E2484+H2484-F2484)-1)))</f>
        <v/>
      </c>
    </row>
    <row r="2485" customFormat="false" ht="12.75" hidden="false" customHeight="false" outlineLevel="0" collapsed="false">
      <c r="E2485" s="4" t="str">
        <f aca="false">IF(ISBLANK(D2485),"",DATE(YEAR(D2485)+2,MONTH(D2485),DAY(D2485)-1))</f>
        <v/>
      </c>
      <c r="G2485" s="6" t="str">
        <f aca="false">IF(ISBLANK(F2485),"",F2485+89)</f>
        <v/>
      </c>
      <c r="I2485" s="19" t="str">
        <f aca="false">IF(ISBLANK(E2485),"",IF(OR(ISBLANK(F2485),ISBLANK(H2485)),E2485,DATE(YEAR(E2485+H2485-F2485),MONTH(E2485+H2485-F2485)+6,DAY(E2485+H2485-F2485)-1)))</f>
        <v/>
      </c>
    </row>
    <row r="2486" customFormat="false" ht="12.75" hidden="false" customHeight="false" outlineLevel="0" collapsed="false">
      <c r="E2486" s="4" t="str">
        <f aca="false">IF(ISBLANK(D2486),"",DATE(YEAR(D2486)+2,MONTH(D2486),DAY(D2486)-1))</f>
        <v/>
      </c>
      <c r="G2486" s="6" t="str">
        <f aca="false">IF(ISBLANK(F2486),"",F2486+89)</f>
        <v/>
      </c>
      <c r="I2486" s="19" t="str">
        <f aca="false">IF(ISBLANK(E2486),"",IF(OR(ISBLANK(F2486),ISBLANK(H2486)),E2486,DATE(YEAR(E2486+H2486-F2486),MONTH(E2486+H2486-F2486)+6,DAY(E2486+H2486-F2486)-1)))</f>
        <v/>
      </c>
    </row>
    <row r="2487" customFormat="false" ht="12.75" hidden="false" customHeight="false" outlineLevel="0" collapsed="false">
      <c r="E2487" s="4" t="str">
        <f aca="false">IF(ISBLANK(D2487),"",DATE(YEAR(D2487)+2,MONTH(D2487),DAY(D2487)-1))</f>
        <v/>
      </c>
      <c r="G2487" s="6" t="str">
        <f aca="false">IF(ISBLANK(F2487),"",F2487+89)</f>
        <v/>
      </c>
      <c r="I2487" s="19" t="str">
        <f aca="false">IF(ISBLANK(E2487),"",IF(OR(ISBLANK(F2487),ISBLANK(H2487)),E2487,DATE(YEAR(E2487+H2487-F2487),MONTH(E2487+H2487-F2487)+6,DAY(E2487+H2487-F2487)-1)))</f>
        <v/>
      </c>
    </row>
    <row r="2488" customFormat="false" ht="12.75" hidden="false" customHeight="false" outlineLevel="0" collapsed="false">
      <c r="E2488" s="4" t="str">
        <f aca="false">IF(ISBLANK(D2488),"",DATE(YEAR(D2488)+2,MONTH(D2488),DAY(D2488)-1))</f>
        <v/>
      </c>
      <c r="G2488" s="6" t="str">
        <f aca="false">IF(ISBLANK(F2488),"",F2488+89)</f>
        <v/>
      </c>
      <c r="I2488" s="19" t="str">
        <f aca="false">IF(ISBLANK(E2488),"",IF(OR(ISBLANK(F2488),ISBLANK(H2488)),E2488,DATE(YEAR(E2488+H2488-F2488),MONTH(E2488+H2488-F2488)+6,DAY(E2488+H2488-F2488)-1)))</f>
        <v/>
      </c>
    </row>
    <row r="2489" customFormat="false" ht="12.75" hidden="false" customHeight="false" outlineLevel="0" collapsed="false">
      <c r="E2489" s="4" t="str">
        <f aca="false">IF(ISBLANK(D2489),"",DATE(YEAR(D2489)+2,MONTH(D2489),DAY(D2489)-1))</f>
        <v/>
      </c>
      <c r="G2489" s="6" t="str">
        <f aca="false">IF(ISBLANK(F2489),"",F2489+89)</f>
        <v/>
      </c>
      <c r="I2489" s="19" t="str">
        <f aca="false">IF(ISBLANK(E2489),"",IF(OR(ISBLANK(F2489),ISBLANK(H2489)),E2489,DATE(YEAR(E2489+H2489-F2489),MONTH(E2489+H2489-F2489)+6,DAY(E2489+H2489-F2489)-1)))</f>
        <v/>
      </c>
    </row>
    <row r="2490" customFormat="false" ht="12.75" hidden="false" customHeight="false" outlineLevel="0" collapsed="false">
      <c r="E2490" s="4" t="str">
        <f aca="false">IF(ISBLANK(D2490),"",DATE(YEAR(D2490)+2,MONTH(D2490),DAY(D2490)-1))</f>
        <v/>
      </c>
      <c r="G2490" s="6" t="str">
        <f aca="false">IF(ISBLANK(F2490),"",F2490+89)</f>
        <v/>
      </c>
      <c r="I2490" s="19" t="str">
        <f aca="false">IF(ISBLANK(E2490),"",IF(OR(ISBLANK(F2490),ISBLANK(H2490)),E2490,DATE(YEAR(E2490+H2490-F2490),MONTH(E2490+H2490-F2490)+6,DAY(E2490+H2490-F2490)-1)))</f>
        <v/>
      </c>
    </row>
    <row r="2491" customFormat="false" ht="12.75" hidden="false" customHeight="false" outlineLevel="0" collapsed="false">
      <c r="E2491" s="4" t="str">
        <f aca="false">IF(ISBLANK(D2491),"",DATE(YEAR(D2491)+2,MONTH(D2491),DAY(D2491)-1))</f>
        <v/>
      </c>
      <c r="G2491" s="6" t="str">
        <f aca="false">IF(ISBLANK(F2491),"",F2491+89)</f>
        <v/>
      </c>
      <c r="I2491" s="19" t="str">
        <f aca="false">IF(ISBLANK(E2491),"",IF(OR(ISBLANK(F2491),ISBLANK(H2491)),E2491,DATE(YEAR(E2491+H2491-F2491),MONTH(E2491+H2491-F2491)+6,DAY(E2491+H2491-F2491)-1)))</f>
        <v/>
      </c>
    </row>
    <row r="2492" customFormat="false" ht="12.75" hidden="false" customHeight="false" outlineLevel="0" collapsed="false">
      <c r="E2492" s="4" t="str">
        <f aca="false">IF(ISBLANK(D2492),"",DATE(YEAR(D2492)+2,MONTH(D2492),DAY(D2492)-1))</f>
        <v/>
      </c>
      <c r="G2492" s="6" t="str">
        <f aca="false">IF(ISBLANK(F2492),"",F2492+89)</f>
        <v/>
      </c>
      <c r="I2492" s="19" t="str">
        <f aca="false">IF(ISBLANK(E2492),"",IF(OR(ISBLANK(F2492),ISBLANK(H2492)),E2492,DATE(YEAR(E2492+H2492-F2492),MONTH(E2492+H2492-F2492)+6,DAY(E2492+H2492-F2492)-1)))</f>
        <v/>
      </c>
    </row>
    <row r="2493" customFormat="false" ht="12.75" hidden="false" customHeight="false" outlineLevel="0" collapsed="false">
      <c r="E2493" s="4" t="str">
        <f aca="false">IF(ISBLANK(D2493),"",DATE(YEAR(D2493)+2,MONTH(D2493),DAY(D2493)-1))</f>
        <v/>
      </c>
      <c r="G2493" s="6" t="str">
        <f aca="false">IF(ISBLANK(F2493),"",F2493+89)</f>
        <v/>
      </c>
      <c r="I2493" s="19" t="str">
        <f aca="false">IF(ISBLANK(E2493),"",IF(OR(ISBLANK(F2493),ISBLANK(H2493)),E2493,DATE(YEAR(E2493+H2493-F2493),MONTH(E2493+H2493-F2493)+6,DAY(E2493+H2493-F2493)-1)))</f>
        <v/>
      </c>
    </row>
    <row r="2494" customFormat="false" ht="12.75" hidden="false" customHeight="false" outlineLevel="0" collapsed="false">
      <c r="E2494" s="4" t="str">
        <f aca="false">IF(ISBLANK(D2494),"",DATE(YEAR(D2494)+2,MONTH(D2494),DAY(D2494)-1))</f>
        <v/>
      </c>
      <c r="G2494" s="6" t="str">
        <f aca="false">IF(ISBLANK(F2494),"",F2494+89)</f>
        <v/>
      </c>
      <c r="I2494" s="19" t="str">
        <f aca="false">IF(ISBLANK(E2494),"",IF(OR(ISBLANK(F2494),ISBLANK(H2494)),E2494,DATE(YEAR(E2494+H2494-F2494),MONTH(E2494+H2494-F2494)+6,DAY(E2494+H2494-F2494)-1)))</f>
        <v/>
      </c>
    </row>
    <row r="2495" customFormat="false" ht="12.75" hidden="false" customHeight="false" outlineLevel="0" collapsed="false">
      <c r="E2495" s="4" t="str">
        <f aca="false">IF(ISBLANK(D2495),"",DATE(YEAR(D2495)+2,MONTH(D2495),DAY(D2495)-1))</f>
        <v/>
      </c>
      <c r="G2495" s="6" t="str">
        <f aca="false">IF(ISBLANK(F2495),"",F2495+89)</f>
        <v/>
      </c>
      <c r="I2495" s="19" t="str">
        <f aca="false">IF(ISBLANK(E2495),"",IF(OR(ISBLANK(F2495),ISBLANK(H2495)),E2495,DATE(YEAR(E2495+H2495-F2495),MONTH(E2495+H2495-F2495)+6,DAY(E2495+H2495-F2495)-1)))</f>
        <v/>
      </c>
    </row>
    <row r="2496" customFormat="false" ht="12.75" hidden="false" customHeight="false" outlineLevel="0" collapsed="false">
      <c r="E2496" s="4" t="str">
        <f aca="false">IF(ISBLANK(D2496),"",DATE(YEAR(D2496)+2,MONTH(D2496),DAY(D2496)-1))</f>
        <v/>
      </c>
      <c r="G2496" s="6" t="str">
        <f aca="false">IF(ISBLANK(F2496),"",F2496+89)</f>
        <v/>
      </c>
      <c r="I2496" s="19" t="str">
        <f aca="false">IF(ISBLANK(E2496),"",IF(OR(ISBLANK(F2496),ISBLANK(H2496)),E2496,DATE(YEAR(E2496+H2496-F2496),MONTH(E2496+H2496-F2496)+6,DAY(E2496+H2496-F2496)-1)))</f>
        <v/>
      </c>
    </row>
    <row r="2497" customFormat="false" ht="12.75" hidden="false" customHeight="false" outlineLevel="0" collapsed="false">
      <c r="E2497" s="4" t="str">
        <f aca="false">IF(ISBLANK(D2497),"",DATE(YEAR(D2497)+2,MONTH(D2497),DAY(D2497)-1))</f>
        <v/>
      </c>
      <c r="G2497" s="6" t="str">
        <f aca="false">IF(ISBLANK(F2497),"",F2497+89)</f>
        <v/>
      </c>
      <c r="I2497" s="19" t="str">
        <f aca="false">IF(ISBLANK(E2497),"",IF(OR(ISBLANK(F2497),ISBLANK(H2497)),E2497,DATE(YEAR(E2497+H2497-F2497),MONTH(E2497+H2497-F2497)+6,DAY(E2497+H2497-F2497)-1)))</f>
        <v/>
      </c>
    </row>
    <row r="2498" customFormat="false" ht="12.75" hidden="false" customHeight="false" outlineLevel="0" collapsed="false">
      <c r="E2498" s="4" t="str">
        <f aca="false">IF(ISBLANK(D2498),"",DATE(YEAR(D2498)+2,MONTH(D2498),DAY(D2498)-1))</f>
        <v/>
      </c>
      <c r="G2498" s="6" t="str">
        <f aca="false">IF(ISBLANK(F2498),"",F2498+89)</f>
        <v/>
      </c>
      <c r="I2498" s="19" t="str">
        <f aca="false">IF(ISBLANK(E2498),"",IF(OR(ISBLANK(F2498),ISBLANK(H2498)),E2498,DATE(YEAR(E2498+H2498-F2498),MONTH(E2498+H2498-F2498)+6,DAY(E2498+H2498-F2498)-1)))</f>
        <v/>
      </c>
    </row>
    <row r="2499" customFormat="false" ht="12.75" hidden="false" customHeight="false" outlineLevel="0" collapsed="false">
      <c r="E2499" s="4" t="str">
        <f aca="false">IF(ISBLANK(D2499),"",DATE(YEAR(D2499)+2,MONTH(D2499),DAY(D2499)-1))</f>
        <v/>
      </c>
      <c r="G2499" s="6" t="str">
        <f aca="false">IF(ISBLANK(F2499),"",F2499+89)</f>
        <v/>
      </c>
      <c r="I2499" s="19" t="str">
        <f aca="false">IF(ISBLANK(E2499),"",IF(OR(ISBLANK(F2499),ISBLANK(H2499)),E2499,DATE(YEAR(E2499+H2499-F2499),MONTH(E2499+H2499-F2499)+6,DAY(E2499+H2499-F2499)-1)))</f>
        <v/>
      </c>
    </row>
    <row r="2500" customFormat="false" ht="12.75" hidden="false" customHeight="false" outlineLevel="0" collapsed="false">
      <c r="E2500" s="4" t="str">
        <f aca="false">IF(ISBLANK(D2500),"",DATE(YEAR(D2500)+2,MONTH(D2500),DAY(D2500)-1))</f>
        <v/>
      </c>
      <c r="G2500" s="6" t="str">
        <f aca="false">IF(ISBLANK(F2500),"",F2500+89)</f>
        <v/>
      </c>
      <c r="I2500" s="19" t="str">
        <f aca="false">IF(ISBLANK(E2500),"",IF(OR(ISBLANK(F2500),ISBLANK(H2500)),E2500,DATE(YEAR(E2500+H2500-F2500),MONTH(E2500+H2500-F2500)+6,DAY(E2500+H2500-F2500)-1)))</f>
        <v/>
      </c>
    </row>
    <row r="2501" customFormat="false" ht="12.75" hidden="false" customHeight="false" outlineLevel="0" collapsed="false">
      <c r="E2501" s="4" t="str">
        <f aca="false">IF(ISBLANK(D2501),"",DATE(YEAR(D2501)+2,MONTH(D2501),DAY(D2501)-1))</f>
        <v/>
      </c>
      <c r="G2501" s="6" t="str">
        <f aca="false">IF(ISBLANK(F2501),"",F2501+89)</f>
        <v/>
      </c>
      <c r="I2501" s="19" t="str">
        <f aca="false">IF(ISBLANK(E2501),"",IF(OR(ISBLANK(F2501),ISBLANK(H2501)),E2501,DATE(YEAR(E2501+H2501-F2501),MONTH(E2501+H2501-F2501)+6,DAY(E2501+H2501-F2501)-1)))</f>
        <v/>
      </c>
    </row>
    <row r="2502" customFormat="false" ht="12.75" hidden="false" customHeight="false" outlineLevel="0" collapsed="false">
      <c r="E2502" s="4" t="str">
        <f aca="false">IF(ISBLANK(D2502),"",DATE(YEAR(D2502)+2,MONTH(D2502),DAY(D2502)-1))</f>
        <v/>
      </c>
      <c r="G2502" s="6" t="str">
        <f aca="false">IF(ISBLANK(F2502),"",F2502+89)</f>
        <v/>
      </c>
      <c r="I2502" s="19" t="str">
        <f aca="false">IF(ISBLANK(E2502),"",IF(OR(ISBLANK(F2502),ISBLANK(H2502)),E2502,DATE(YEAR(E2502+H2502-F2502),MONTH(E2502+H2502-F2502)+6,DAY(E2502+H2502-F2502)-1)))</f>
        <v/>
      </c>
    </row>
    <row r="2503" customFormat="false" ht="12.75" hidden="false" customHeight="false" outlineLevel="0" collapsed="false">
      <c r="E2503" s="4" t="str">
        <f aca="false">IF(ISBLANK(D2503),"",DATE(YEAR(D2503)+2,MONTH(D2503),DAY(D2503)-1))</f>
        <v/>
      </c>
      <c r="G2503" s="6" t="str">
        <f aca="false">IF(ISBLANK(F2503),"",F2503+89)</f>
        <v/>
      </c>
      <c r="I2503" s="19" t="str">
        <f aca="false">IF(ISBLANK(E2503),"",IF(OR(ISBLANK(F2503),ISBLANK(H2503)),E2503,DATE(YEAR(E2503+H2503-F2503),MONTH(E2503+H2503-F2503)+6,DAY(E2503+H2503-F2503)-1)))</f>
        <v/>
      </c>
    </row>
    <row r="2504" customFormat="false" ht="12.75" hidden="false" customHeight="false" outlineLevel="0" collapsed="false">
      <c r="E2504" s="4" t="str">
        <f aca="false">IF(ISBLANK(D2504),"",DATE(YEAR(D2504)+2,MONTH(D2504),DAY(D2504)-1))</f>
        <v/>
      </c>
      <c r="G2504" s="6" t="str">
        <f aca="false">IF(ISBLANK(F2504),"",F2504+89)</f>
        <v/>
      </c>
      <c r="I2504" s="19" t="str">
        <f aca="false">IF(ISBLANK(E2504),"",IF(OR(ISBLANK(F2504),ISBLANK(H2504)),E2504,DATE(YEAR(E2504+H2504-F2504),MONTH(E2504+H2504-F2504)+6,DAY(E2504+H2504-F2504)-1)))</f>
        <v/>
      </c>
    </row>
    <row r="2505" customFormat="false" ht="12.75" hidden="false" customHeight="false" outlineLevel="0" collapsed="false">
      <c r="E2505" s="4" t="str">
        <f aca="false">IF(ISBLANK(D2505),"",DATE(YEAR(D2505)+2,MONTH(D2505),DAY(D2505)-1))</f>
        <v/>
      </c>
      <c r="G2505" s="6" t="str">
        <f aca="false">IF(ISBLANK(F2505),"",F2505+89)</f>
        <v/>
      </c>
      <c r="I2505" s="19" t="str">
        <f aca="false">IF(ISBLANK(E2505),"",IF(OR(ISBLANK(F2505),ISBLANK(H2505)),E2505,DATE(YEAR(E2505+H2505-F2505),MONTH(E2505+H2505-F2505)+6,DAY(E2505+H2505-F2505)-1)))</f>
        <v/>
      </c>
    </row>
    <row r="2506" customFormat="false" ht="12.75" hidden="false" customHeight="false" outlineLevel="0" collapsed="false">
      <c r="E2506" s="4" t="str">
        <f aca="false">IF(ISBLANK(D2506),"",DATE(YEAR(D2506)+2,MONTH(D2506),DAY(D2506)-1))</f>
        <v/>
      </c>
      <c r="G2506" s="6" t="str">
        <f aca="false">IF(ISBLANK(F2506),"",F2506+89)</f>
        <v/>
      </c>
      <c r="I2506" s="19" t="str">
        <f aca="false">IF(ISBLANK(E2506),"",IF(OR(ISBLANK(F2506),ISBLANK(H2506)),E2506,DATE(YEAR(E2506+H2506-F2506),MONTH(E2506+H2506-F2506)+6,DAY(E2506+H2506-F2506)-1)))</f>
        <v/>
      </c>
    </row>
    <row r="2507" customFormat="false" ht="12.75" hidden="false" customHeight="false" outlineLevel="0" collapsed="false">
      <c r="E2507" s="4" t="str">
        <f aca="false">IF(ISBLANK(D2507),"",DATE(YEAR(D2507)+2,MONTH(D2507),DAY(D2507)-1))</f>
        <v/>
      </c>
      <c r="G2507" s="6" t="str">
        <f aca="false">IF(ISBLANK(F2507),"",F2507+89)</f>
        <v/>
      </c>
      <c r="I2507" s="19" t="str">
        <f aca="false">IF(ISBLANK(E2507),"",IF(OR(ISBLANK(F2507),ISBLANK(H2507)),E2507,DATE(YEAR(E2507+H2507-F2507),MONTH(E2507+H2507-F2507)+6,DAY(E2507+H2507-F2507)-1)))</f>
        <v/>
      </c>
    </row>
    <row r="2508" customFormat="false" ht="12.75" hidden="false" customHeight="false" outlineLevel="0" collapsed="false">
      <c r="E2508" s="4" t="str">
        <f aca="false">IF(ISBLANK(D2508),"",DATE(YEAR(D2508)+2,MONTH(D2508),DAY(D2508)-1))</f>
        <v/>
      </c>
      <c r="G2508" s="6" t="str">
        <f aca="false">IF(ISBLANK(F2508),"",F2508+89)</f>
        <v/>
      </c>
      <c r="I2508" s="19" t="str">
        <f aca="false">IF(ISBLANK(E2508),"",IF(OR(ISBLANK(F2508),ISBLANK(H2508)),E2508,DATE(YEAR(E2508+H2508-F2508),MONTH(E2508+H2508-F2508)+6,DAY(E2508+H2508-F2508)-1)))</f>
        <v/>
      </c>
    </row>
    <row r="2509" customFormat="false" ht="12.75" hidden="false" customHeight="false" outlineLevel="0" collapsed="false">
      <c r="E2509" s="4" t="str">
        <f aca="false">IF(ISBLANK(D2509),"",DATE(YEAR(D2509)+2,MONTH(D2509),DAY(D2509)-1))</f>
        <v/>
      </c>
      <c r="G2509" s="6" t="str">
        <f aca="false">IF(ISBLANK(F2509),"",F2509+89)</f>
        <v/>
      </c>
      <c r="I2509" s="19" t="str">
        <f aca="false">IF(ISBLANK(E2509),"",IF(OR(ISBLANK(F2509),ISBLANK(H2509)),E2509,DATE(YEAR(E2509+H2509-F2509),MONTH(E2509+H2509-F2509)+6,DAY(E2509+H2509-F2509)-1)))</f>
        <v/>
      </c>
    </row>
    <row r="2510" customFormat="false" ht="12.75" hidden="false" customHeight="false" outlineLevel="0" collapsed="false">
      <c r="E2510" s="4" t="str">
        <f aca="false">IF(ISBLANK(D2510),"",DATE(YEAR(D2510)+2,MONTH(D2510),DAY(D2510)-1))</f>
        <v/>
      </c>
      <c r="G2510" s="6" t="str">
        <f aca="false">IF(ISBLANK(F2510),"",F2510+89)</f>
        <v/>
      </c>
      <c r="I2510" s="19" t="str">
        <f aca="false">IF(ISBLANK(E2510),"",IF(OR(ISBLANK(F2510),ISBLANK(H2510)),E2510,DATE(YEAR(E2510+H2510-F2510),MONTH(E2510+H2510-F2510)+6,DAY(E2510+H2510-F2510)-1)))</f>
        <v/>
      </c>
    </row>
    <row r="2511" customFormat="false" ht="12.75" hidden="false" customHeight="false" outlineLevel="0" collapsed="false">
      <c r="E2511" s="4" t="str">
        <f aca="false">IF(ISBLANK(D2511),"",DATE(YEAR(D2511)+2,MONTH(D2511),DAY(D2511)-1))</f>
        <v/>
      </c>
      <c r="G2511" s="6" t="str">
        <f aca="false">IF(ISBLANK(F2511),"",F2511+89)</f>
        <v/>
      </c>
      <c r="I2511" s="19" t="str">
        <f aca="false">IF(ISBLANK(E2511),"",IF(OR(ISBLANK(F2511),ISBLANK(H2511)),E2511,DATE(YEAR(E2511+H2511-F2511),MONTH(E2511+H2511-F2511)+6,DAY(E2511+H2511-F2511)-1)))</f>
        <v/>
      </c>
    </row>
    <row r="2512" customFormat="false" ht="12.75" hidden="false" customHeight="false" outlineLevel="0" collapsed="false">
      <c r="E2512" s="4" t="str">
        <f aca="false">IF(ISBLANK(D2512),"",DATE(YEAR(D2512)+2,MONTH(D2512),DAY(D2512)-1))</f>
        <v/>
      </c>
      <c r="G2512" s="6" t="str">
        <f aca="false">IF(ISBLANK(F2512),"",F2512+89)</f>
        <v/>
      </c>
      <c r="I2512" s="19" t="str">
        <f aca="false">IF(ISBLANK(E2512),"",IF(OR(ISBLANK(F2512),ISBLANK(H2512)),E2512,DATE(YEAR(E2512+H2512-F2512),MONTH(E2512+H2512-F2512)+6,DAY(E2512+H2512-F2512)-1)))</f>
        <v/>
      </c>
    </row>
    <row r="2513" customFormat="false" ht="12.75" hidden="false" customHeight="false" outlineLevel="0" collapsed="false">
      <c r="E2513" s="4" t="str">
        <f aca="false">IF(ISBLANK(D2513),"",DATE(YEAR(D2513)+2,MONTH(D2513),DAY(D2513)-1))</f>
        <v/>
      </c>
      <c r="G2513" s="6" t="str">
        <f aca="false">IF(ISBLANK(F2513),"",F2513+89)</f>
        <v/>
      </c>
      <c r="I2513" s="19" t="str">
        <f aca="false">IF(ISBLANK(E2513),"",IF(OR(ISBLANK(F2513),ISBLANK(H2513)),E2513,DATE(YEAR(E2513+H2513-F2513),MONTH(E2513+H2513-F2513)+6,DAY(E2513+H2513-F2513)-1)))</f>
        <v/>
      </c>
    </row>
    <row r="2514" customFormat="false" ht="12.75" hidden="false" customHeight="false" outlineLevel="0" collapsed="false">
      <c r="E2514" s="4" t="str">
        <f aca="false">IF(ISBLANK(D2514),"",DATE(YEAR(D2514)+2,MONTH(D2514),DAY(D2514)-1))</f>
        <v/>
      </c>
      <c r="G2514" s="6" t="str">
        <f aca="false">IF(ISBLANK(F2514),"",F2514+89)</f>
        <v/>
      </c>
      <c r="I2514" s="19" t="str">
        <f aca="false">IF(ISBLANK(E2514),"",IF(OR(ISBLANK(F2514),ISBLANK(H2514)),E2514,DATE(YEAR(E2514+H2514-F2514),MONTH(E2514+H2514-F2514)+6,DAY(E2514+H2514-F2514)-1)))</f>
        <v/>
      </c>
    </row>
    <row r="2515" customFormat="false" ht="12.75" hidden="false" customHeight="false" outlineLevel="0" collapsed="false">
      <c r="E2515" s="4" t="str">
        <f aca="false">IF(ISBLANK(D2515),"",DATE(YEAR(D2515)+2,MONTH(D2515),DAY(D2515)-1))</f>
        <v/>
      </c>
      <c r="G2515" s="6" t="str">
        <f aca="false">IF(ISBLANK(F2515),"",F2515+89)</f>
        <v/>
      </c>
      <c r="I2515" s="19" t="str">
        <f aca="false">IF(ISBLANK(E2515),"",IF(OR(ISBLANK(F2515),ISBLANK(H2515)),E2515,DATE(YEAR(E2515+H2515-F2515),MONTH(E2515+H2515-F2515)+6,DAY(E2515+H2515-F2515)-1)))</f>
        <v/>
      </c>
    </row>
    <row r="2516" customFormat="false" ht="12.75" hidden="false" customHeight="false" outlineLevel="0" collapsed="false">
      <c r="E2516" s="4" t="str">
        <f aca="false">IF(ISBLANK(D2516),"",DATE(YEAR(D2516)+2,MONTH(D2516),DAY(D2516)-1))</f>
        <v/>
      </c>
      <c r="G2516" s="6" t="str">
        <f aca="false">IF(ISBLANK(F2516),"",F2516+89)</f>
        <v/>
      </c>
      <c r="I2516" s="19" t="str">
        <f aca="false">IF(ISBLANK(E2516),"",IF(OR(ISBLANK(F2516),ISBLANK(H2516)),E2516,DATE(YEAR(E2516+H2516-F2516),MONTH(E2516+H2516-F2516)+6,DAY(E2516+H2516-F2516)-1)))</f>
        <v/>
      </c>
    </row>
    <row r="2517" customFormat="false" ht="12.75" hidden="false" customHeight="false" outlineLevel="0" collapsed="false">
      <c r="E2517" s="4" t="str">
        <f aca="false">IF(ISBLANK(D2517),"",DATE(YEAR(D2517)+2,MONTH(D2517),DAY(D2517)-1))</f>
        <v/>
      </c>
      <c r="G2517" s="6" t="str">
        <f aca="false">IF(ISBLANK(F2517),"",F2517+89)</f>
        <v/>
      </c>
      <c r="I2517" s="19" t="str">
        <f aca="false">IF(ISBLANK(E2517),"",IF(OR(ISBLANK(F2517),ISBLANK(H2517)),E2517,DATE(YEAR(E2517+H2517-F2517),MONTH(E2517+H2517-F2517)+6,DAY(E2517+H2517-F2517)-1)))</f>
        <v/>
      </c>
    </row>
    <row r="2518" customFormat="false" ht="12.75" hidden="false" customHeight="false" outlineLevel="0" collapsed="false">
      <c r="E2518" s="4" t="str">
        <f aca="false">IF(ISBLANK(D2518),"",DATE(YEAR(D2518)+2,MONTH(D2518),DAY(D2518)-1))</f>
        <v/>
      </c>
      <c r="G2518" s="6" t="str">
        <f aca="false">IF(ISBLANK(F2518),"",F2518+89)</f>
        <v/>
      </c>
      <c r="I2518" s="19" t="str">
        <f aca="false">IF(ISBLANK(E2518),"",IF(OR(ISBLANK(F2518),ISBLANK(H2518)),E2518,DATE(YEAR(E2518+H2518-F2518),MONTH(E2518+H2518-F2518)+6,DAY(E2518+H2518-F2518)-1)))</f>
        <v/>
      </c>
    </row>
    <row r="2519" customFormat="false" ht="12.75" hidden="false" customHeight="false" outlineLevel="0" collapsed="false">
      <c r="E2519" s="4" t="str">
        <f aca="false">IF(ISBLANK(D2519),"",DATE(YEAR(D2519)+2,MONTH(D2519),DAY(D2519)-1))</f>
        <v/>
      </c>
      <c r="G2519" s="6" t="str">
        <f aca="false">IF(ISBLANK(F2519),"",F2519+89)</f>
        <v/>
      </c>
      <c r="I2519" s="19" t="str">
        <f aca="false">IF(ISBLANK(E2519),"",IF(OR(ISBLANK(F2519),ISBLANK(H2519)),E2519,DATE(YEAR(E2519+H2519-F2519),MONTH(E2519+H2519-F2519)+6,DAY(E2519+H2519-F2519)-1)))</f>
        <v/>
      </c>
    </row>
    <row r="2520" customFormat="false" ht="12.75" hidden="false" customHeight="false" outlineLevel="0" collapsed="false">
      <c r="E2520" s="4" t="str">
        <f aca="false">IF(ISBLANK(D2520),"",DATE(YEAR(D2520)+2,MONTH(D2520),DAY(D2520)-1))</f>
        <v/>
      </c>
      <c r="G2520" s="6" t="str">
        <f aca="false">IF(ISBLANK(F2520),"",F2520+89)</f>
        <v/>
      </c>
      <c r="I2520" s="19" t="str">
        <f aca="false">IF(ISBLANK(E2520),"",IF(OR(ISBLANK(F2520),ISBLANK(H2520)),E2520,DATE(YEAR(E2520+H2520-F2520),MONTH(E2520+H2520-F2520)+6,DAY(E2520+H2520-F2520)-1)))</f>
        <v/>
      </c>
    </row>
    <row r="2521" customFormat="false" ht="12.75" hidden="false" customHeight="false" outlineLevel="0" collapsed="false">
      <c r="E2521" s="4" t="str">
        <f aca="false">IF(ISBLANK(D2521),"",DATE(YEAR(D2521)+2,MONTH(D2521),DAY(D2521)-1))</f>
        <v/>
      </c>
      <c r="G2521" s="6" t="str">
        <f aca="false">IF(ISBLANK(F2521),"",F2521+89)</f>
        <v/>
      </c>
      <c r="I2521" s="19" t="str">
        <f aca="false">IF(ISBLANK(E2521),"",IF(OR(ISBLANK(F2521),ISBLANK(H2521)),E2521,DATE(YEAR(E2521+H2521-F2521),MONTH(E2521+H2521-F2521)+6,DAY(E2521+H2521-F2521)-1)))</f>
        <v/>
      </c>
    </row>
    <row r="2522" customFormat="false" ht="12.75" hidden="false" customHeight="false" outlineLevel="0" collapsed="false">
      <c r="E2522" s="4" t="str">
        <f aca="false">IF(ISBLANK(D2522),"",DATE(YEAR(D2522)+2,MONTH(D2522),DAY(D2522)-1))</f>
        <v/>
      </c>
      <c r="G2522" s="6" t="str">
        <f aca="false">IF(ISBLANK(F2522),"",F2522+89)</f>
        <v/>
      </c>
      <c r="I2522" s="19" t="str">
        <f aca="false">IF(ISBLANK(E2522),"",IF(OR(ISBLANK(F2522),ISBLANK(H2522)),E2522,DATE(YEAR(E2522+H2522-F2522),MONTH(E2522+H2522-F2522)+6,DAY(E2522+H2522-F2522)-1)))</f>
        <v/>
      </c>
    </row>
    <row r="2523" customFormat="false" ht="12.75" hidden="false" customHeight="false" outlineLevel="0" collapsed="false">
      <c r="E2523" s="4" t="str">
        <f aca="false">IF(ISBLANK(D2523),"",DATE(YEAR(D2523)+2,MONTH(D2523),DAY(D2523)-1))</f>
        <v/>
      </c>
      <c r="G2523" s="6" t="str">
        <f aca="false">IF(ISBLANK(F2523),"",F2523+89)</f>
        <v/>
      </c>
      <c r="I2523" s="19" t="str">
        <f aca="false">IF(ISBLANK(E2523),"",IF(OR(ISBLANK(F2523),ISBLANK(H2523)),E2523,DATE(YEAR(E2523+H2523-F2523),MONTH(E2523+H2523-F2523)+6,DAY(E2523+H2523-F2523)-1)))</f>
        <v/>
      </c>
    </row>
    <row r="2524" customFormat="false" ht="12.75" hidden="false" customHeight="false" outlineLevel="0" collapsed="false">
      <c r="E2524" s="4" t="str">
        <f aca="false">IF(ISBLANK(D2524),"",DATE(YEAR(D2524)+2,MONTH(D2524),DAY(D2524)-1))</f>
        <v/>
      </c>
      <c r="G2524" s="6" t="str">
        <f aca="false">IF(ISBLANK(F2524),"",F2524+89)</f>
        <v/>
      </c>
      <c r="I2524" s="19" t="str">
        <f aca="false">IF(ISBLANK(E2524),"",IF(OR(ISBLANK(F2524),ISBLANK(H2524)),E2524,DATE(YEAR(E2524+H2524-F2524),MONTH(E2524+H2524-F2524)+6,DAY(E2524+H2524-F2524)-1)))</f>
        <v/>
      </c>
    </row>
    <row r="2525" customFormat="false" ht="12.75" hidden="false" customHeight="false" outlineLevel="0" collapsed="false">
      <c r="E2525" s="4" t="str">
        <f aca="false">IF(ISBLANK(D2525),"",DATE(YEAR(D2525)+2,MONTH(D2525),DAY(D2525)-1))</f>
        <v/>
      </c>
      <c r="G2525" s="6" t="str">
        <f aca="false">IF(ISBLANK(F2525),"",F2525+89)</f>
        <v/>
      </c>
      <c r="I2525" s="19" t="str">
        <f aca="false">IF(ISBLANK(E2525),"",IF(OR(ISBLANK(F2525),ISBLANK(H2525)),E2525,DATE(YEAR(E2525+H2525-F2525),MONTH(E2525+H2525-F2525)+6,DAY(E2525+H2525-F2525)-1)))</f>
        <v/>
      </c>
    </row>
    <row r="2526" customFormat="false" ht="12.75" hidden="false" customHeight="false" outlineLevel="0" collapsed="false">
      <c r="E2526" s="4" t="str">
        <f aca="false">IF(ISBLANK(D2526),"",DATE(YEAR(D2526)+2,MONTH(D2526),DAY(D2526)-1))</f>
        <v/>
      </c>
      <c r="G2526" s="6" t="str">
        <f aca="false">IF(ISBLANK(F2526),"",F2526+89)</f>
        <v/>
      </c>
      <c r="I2526" s="19" t="str">
        <f aca="false">IF(ISBLANK(E2526),"",IF(OR(ISBLANK(F2526),ISBLANK(H2526)),E2526,DATE(YEAR(E2526+H2526-F2526),MONTH(E2526+H2526-F2526)+6,DAY(E2526+H2526-F2526)-1)))</f>
        <v/>
      </c>
    </row>
    <row r="2527" customFormat="false" ht="12.75" hidden="false" customHeight="false" outlineLevel="0" collapsed="false">
      <c r="E2527" s="4" t="str">
        <f aca="false">IF(ISBLANK(D2527),"",DATE(YEAR(D2527)+2,MONTH(D2527),DAY(D2527)-1))</f>
        <v/>
      </c>
      <c r="G2527" s="6" t="str">
        <f aca="false">IF(ISBLANK(F2527),"",F2527+89)</f>
        <v/>
      </c>
      <c r="I2527" s="19" t="str">
        <f aca="false">IF(ISBLANK(E2527),"",IF(OR(ISBLANK(F2527),ISBLANK(H2527)),E2527,DATE(YEAR(E2527+H2527-F2527),MONTH(E2527+H2527-F2527)+6,DAY(E2527+H2527-F2527)-1)))</f>
        <v/>
      </c>
    </row>
    <row r="2528" customFormat="false" ht="12.75" hidden="false" customHeight="false" outlineLevel="0" collapsed="false">
      <c r="E2528" s="4" t="str">
        <f aca="false">IF(ISBLANK(D2528),"",DATE(YEAR(D2528)+2,MONTH(D2528),DAY(D2528)-1))</f>
        <v/>
      </c>
      <c r="G2528" s="6" t="str">
        <f aca="false">IF(ISBLANK(F2528),"",F2528+89)</f>
        <v/>
      </c>
      <c r="I2528" s="19" t="str">
        <f aca="false">IF(ISBLANK(E2528),"",IF(OR(ISBLANK(F2528),ISBLANK(H2528)),E2528,DATE(YEAR(E2528+H2528-F2528),MONTH(E2528+H2528-F2528)+6,DAY(E2528+H2528-F2528)-1)))</f>
        <v/>
      </c>
    </row>
    <row r="2529" customFormat="false" ht="12.75" hidden="false" customHeight="false" outlineLevel="0" collapsed="false">
      <c r="E2529" s="4" t="str">
        <f aca="false">IF(ISBLANK(D2529),"",DATE(YEAR(D2529)+2,MONTH(D2529),DAY(D2529)-1))</f>
        <v/>
      </c>
      <c r="G2529" s="6" t="str">
        <f aca="false">IF(ISBLANK(F2529),"",F2529+89)</f>
        <v/>
      </c>
      <c r="I2529" s="19" t="str">
        <f aca="false">IF(ISBLANK(E2529),"",IF(OR(ISBLANK(F2529),ISBLANK(H2529)),E2529,DATE(YEAR(E2529+H2529-F2529),MONTH(E2529+H2529-F2529)+6,DAY(E2529+H2529-F2529)-1)))</f>
        <v/>
      </c>
    </row>
    <row r="2530" customFormat="false" ht="12.75" hidden="false" customHeight="false" outlineLevel="0" collapsed="false">
      <c r="E2530" s="4" t="str">
        <f aca="false">IF(ISBLANK(D2530),"",DATE(YEAR(D2530)+2,MONTH(D2530),DAY(D2530)-1))</f>
        <v/>
      </c>
      <c r="G2530" s="6" t="str">
        <f aca="false">IF(ISBLANK(F2530),"",F2530+89)</f>
        <v/>
      </c>
      <c r="I2530" s="19" t="str">
        <f aca="false">IF(ISBLANK(E2530),"",IF(OR(ISBLANK(F2530),ISBLANK(H2530)),E2530,DATE(YEAR(E2530+H2530-F2530),MONTH(E2530+H2530-F2530)+6,DAY(E2530+H2530-F2530)-1)))</f>
        <v/>
      </c>
    </row>
    <row r="2531" customFormat="false" ht="12.75" hidden="false" customHeight="false" outlineLevel="0" collapsed="false">
      <c r="E2531" s="4" t="str">
        <f aca="false">IF(ISBLANK(D2531),"",DATE(YEAR(D2531)+2,MONTH(D2531),DAY(D2531)-1))</f>
        <v/>
      </c>
      <c r="G2531" s="6" t="str">
        <f aca="false">IF(ISBLANK(F2531),"",F2531+89)</f>
        <v/>
      </c>
      <c r="I2531" s="19" t="str">
        <f aca="false">IF(ISBLANK(E2531),"",IF(OR(ISBLANK(F2531),ISBLANK(H2531)),E2531,DATE(YEAR(E2531+H2531-F2531),MONTH(E2531+H2531-F2531)+6,DAY(E2531+H2531-F2531)-1)))</f>
        <v/>
      </c>
    </row>
    <row r="2532" customFormat="false" ht="12.75" hidden="false" customHeight="false" outlineLevel="0" collapsed="false">
      <c r="E2532" s="4" t="str">
        <f aca="false">IF(ISBLANK(D2532),"",DATE(YEAR(D2532)+2,MONTH(D2532),DAY(D2532)-1))</f>
        <v/>
      </c>
      <c r="G2532" s="6" t="str">
        <f aca="false">IF(ISBLANK(F2532),"",F2532+89)</f>
        <v/>
      </c>
      <c r="I2532" s="19" t="str">
        <f aca="false">IF(ISBLANK(E2532),"",IF(OR(ISBLANK(F2532),ISBLANK(H2532)),E2532,DATE(YEAR(E2532+H2532-F2532),MONTH(E2532+H2532-F2532)+6,DAY(E2532+H2532-F2532)-1)))</f>
        <v/>
      </c>
    </row>
    <row r="2533" customFormat="false" ht="12.75" hidden="false" customHeight="false" outlineLevel="0" collapsed="false">
      <c r="E2533" s="4" t="str">
        <f aca="false">IF(ISBLANK(D2533),"",DATE(YEAR(D2533)+2,MONTH(D2533),DAY(D2533)-1))</f>
        <v/>
      </c>
      <c r="G2533" s="6" t="str">
        <f aca="false">IF(ISBLANK(F2533),"",F2533+89)</f>
        <v/>
      </c>
      <c r="I2533" s="19" t="str">
        <f aca="false">IF(ISBLANK(E2533),"",IF(OR(ISBLANK(F2533),ISBLANK(H2533)),E2533,DATE(YEAR(E2533+H2533-F2533),MONTH(E2533+H2533-F2533)+6,DAY(E2533+H2533-F2533)-1)))</f>
        <v/>
      </c>
    </row>
    <row r="2534" customFormat="false" ht="12.75" hidden="false" customHeight="false" outlineLevel="0" collapsed="false">
      <c r="E2534" s="4" t="str">
        <f aca="false">IF(ISBLANK(D2534),"",DATE(YEAR(D2534)+2,MONTH(D2534),DAY(D2534)-1))</f>
        <v/>
      </c>
      <c r="G2534" s="6" t="str">
        <f aca="false">IF(ISBLANK(F2534),"",F2534+89)</f>
        <v/>
      </c>
      <c r="I2534" s="19" t="str">
        <f aca="false">IF(ISBLANK(E2534),"",IF(OR(ISBLANK(F2534),ISBLANK(H2534)),E2534,DATE(YEAR(E2534+H2534-F2534),MONTH(E2534+H2534-F2534)+6,DAY(E2534+H2534-F2534)-1)))</f>
        <v/>
      </c>
    </row>
    <row r="2535" customFormat="false" ht="12.75" hidden="false" customHeight="false" outlineLevel="0" collapsed="false">
      <c r="E2535" s="4" t="str">
        <f aca="false">IF(ISBLANK(D2535),"",DATE(YEAR(D2535)+2,MONTH(D2535),DAY(D2535)-1))</f>
        <v/>
      </c>
      <c r="G2535" s="6" t="str">
        <f aca="false">IF(ISBLANK(F2535),"",F2535+89)</f>
        <v/>
      </c>
      <c r="I2535" s="19" t="str">
        <f aca="false">IF(ISBLANK(E2535),"",IF(OR(ISBLANK(F2535),ISBLANK(H2535)),E2535,DATE(YEAR(E2535+H2535-F2535),MONTH(E2535+H2535-F2535)+6,DAY(E2535+H2535-F2535)-1)))</f>
        <v/>
      </c>
    </row>
    <row r="2536" customFormat="false" ht="12.75" hidden="false" customHeight="false" outlineLevel="0" collapsed="false">
      <c r="E2536" s="4" t="str">
        <f aca="false">IF(ISBLANK(D2536),"",DATE(YEAR(D2536)+2,MONTH(D2536),DAY(D2536)-1))</f>
        <v/>
      </c>
      <c r="G2536" s="6" t="str">
        <f aca="false">IF(ISBLANK(F2536),"",F2536+89)</f>
        <v/>
      </c>
      <c r="I2536" s="19" t="str">
        <f aca="false">IF(ISBLANK(E2536),"",IF(OR(ISBLANK(F2536),ISBLANK(H2536)),E2536,DATE(YEAR(E2536+H2536-F2536),MONTH(E2536+H2536-F2536)+6,DAY(E2536+H2536-F2536)-1)))</f>
        <v/>
      </c>
    </row>
    <row r="2537" customFormat="false" ht="12.75" hidden="false" customHeight="false" outlineLevel="0" collapsed="false">
      <c r="E2537" s="4" t="str">
        <f aca="false">IF(ISBLANK(D2537),"",DATE(YEAR(D2537)+2,MONTH(D2537),DAY(D2537)-1))</f>
        <v/>
      </c>
      <c r="G2537" s="6" t="str">
        <f aca="false">IF(ISBLANK(F2537),"",F2537+89)</f>
        <v/>
      </c>
      <c r="I2537" s="19" t="str">
        <f aca="false">IF(ISBLANK(E2537),"",IF(OR(ISBLANK(F2537),ISBLANK(H2537)),E2537,DATE(YEAR(E2537+H2537-F2537),MONTH(E2537+H2537-F2537)+6,DAY(E2537+H2537-F2537)-1)))</f>
        <v/>
      </c>
    </row>
    <row r="2538" customFormat="false" ht="12.75" hidden="false" customHeight="false" outlineLevel="0" collapsed="false">
      <c r="E2538" s="4" t="str">
        <f aca="false">IF(ISBLANK(D2538),"",DATE(YEAR(D2538)+2,MONTH(D2538),DAY(D2538)-1))</f>
        <v/>
      </c>
      <c r="G2538" s="6" t="str">
        <f aca="false">IF(ISBLANK(F2538),"",F2538+89)</f>
        <v/>
      </c>
      <c r="I2538" s="19" t="str">
        <f aca="false">IF(ISBLANK(E2538),"",IF(OR(ISBLANK(F2538),ISBLANK(H2538)),E2538,DATE(YEAR(E2538+H2538-F2538),MONTH(E2538+H2538-F2538)+6,DAY(E2538+H2538-F2538)-1)))</f>
        <v/>
      </c>
    </row>
    <row r="2539" customFormat="false" ht="12.75" hidden="false" customHeight="false" outlineLevel="0" collapsed="false">
      <c r="E2539" s="4" t="str">
        <f aca="false">IF(ISBLANK(D2539),"",DATE(YEAR(D2539)+2,MONTH(D2539),DAY(D2539)-1))</f>
        <v/>
      </c>
      <c r="G2539" s="6" t="str">
        <f aca="false">IF(ISBLANK(F2539),"",F2539+89)</f>
        <v/>
      </c>
      <c r="I2539" s="19" t="str">
        <f aca="false">IF(ISBLANK(E2539),"",IF(OR(ISBLANK(F2539),ISBLANK(H2539)),E2539,DATE(YEAR(E2539+H2539-F2539),MONTH(E2539+H2539-F2539)+6,DAY(E2539+H2539-F2539)-1)))</f>
        <v/>
      </c>
    </row>
    <row r="2540" customFormat="false" ht="12.75" hidden="false" customHeight="false" outlineLevel="0" collapsed="false">
      <c r="E2540" s="4" t="str">
        <f aca="false">IF(ISBLANK(D2540),"",DATE(YEAR(D2540)+2,MONTH(D2540),DAY(D2540)-1))</f>
        <v/>
      </c>
      <c r="G2540" s="6" t="str">
        <f aca="false">IF(ISBLANK(F2540),"",F2540+89)</f>
        <v/>
      </c>
      <c r="I2540" s="19" t="str">
        <f aca="false">IF(ISBLANK(E2540),"",IF(OR(ISBLANK(F2540),ISBLANK(H2540)),E2540,DATE(YEAR(E2540+H2540-F2540),MONTH(E2540+H2540-F2540)+6,DAY(E2540+H2540-F2540)-1)))</f>
        <v/>
      </c>
    </row>
    <row r="2541" customFormat="false" ht="12.75" hidden="false" customHeight="false" outlineLevel="0" collapsed="false">
      <c r="E2541" s="4" t="str">
        <f aca="false">IF(ISBLANK(D2541),"",DATE(YEAR(D2541)+2,MONTH(D2541),DAY(D2541)-1))</f>
        <v/>
      </c>
      <c r="G2541" s="6" t="str">
        <f aca="false">IF(ISBLANK(F2541),"",F2541+89)</f>
        <v/>
      </c>
      <c r="I2541" s="19" t="str">
        <f aca="false">IF(ISBLANK(E2541),"",IF(OR(ISBLANK(F2541),ISBLANK(H2541)),E2541,DATE(YEAR(E2541+H2541-F2541),MONTH(E2541+H2541-F2541)+6,DAY(E2541+H2541-F2541)-1)))</f>
        <v/>
      </c>
    </row>
    <row r="2542" customFormat="false" ht="12.75" hidden="false" customHeight="false" outlineLevel="0" collapsed="false">
      <c r="E2542" s="4" t="str">
        <f aca="false">IF(ISBLANK(D2542),"",DATE(YEAR(D2542)+2,MONTH(D2542),DAY(D2542)-1))</f>
        <v/>
      </c>
      <c r="G2542" s="6" t="str">
        <f aca="false">IF(ISBLANK(F2542),"",F2542+89)</f>
        <v/>
      </c>
      <c r="I2542" s="19" t="str">
        <f aca="false">IF(ISBLANK(E2542),"",IF(OR(ISBLANK(F2542),ISBLANK(H2542)),E2542,DATE(YEAR(E2542+H2542-F2542),MONTH(E2542+H2542-F2542)+6,DAY(E2542+H2542-F2542)-1)))</f>
        <v/>
      </c>
    </row>
    <row r="2543" customFormat="false" ht="12.75" hidden="false" customHeight="false" outlineLevel="0" collapsed="false">
      <c r="E2543" s="4" t="str">
        <f aca="false">IF(ISBLANK(D2543),"",DATE(YEAR(D2543)+2,MONTH(D2543),DAY(D2543)-1))</f>
        <v/>
      </c>
      <c r="G2543" s="6" t="str">
        <f aca="false">IF(ISBLANK(F2543),"",F2543+89)</f>
        <v/>
      </c>
      <c r="I2543" s="19" t="str">
        <f aca="false">IF(ISBLANK(E2543),"",IF(OR(ISBLANK(F2543),ISBLANK(H2543)),E2543,DATE(YEAR(E2543+H2543-F2543),MONTH(E2543+H2543-F2543)+6,DAY(E2543+H2543-F2543)-1)))</f>
        <v/>
      </c>
    </row>
    <row r="2544" customFormat="false" ht="12.75" hidden="false" customHeight="false" outlineLevel="0" collapsed="false">
      <c r="E2544" s="4" t="str">
        <f aca="false">IF(ISBLANK(D2544),"",DATE(YEAR(D2544)+2,MONTH(D2544),DAY(D2544)-1))</f>
        <v/>
      </c>
      <c r="G2544" s="6" t="str">
        <f aca="false">IF(ISBLANK(F2544),"",F2544+89)</f>
        <v/>
      </c>
      <c r="I2544" s="19" t="str">
        <f aca="false">IF(ISBLANK(E2544),"",IF(OR(ISBLANK(F2544),ISBLANK(H2544)),E2544,DATE(YEAR(E2544+H2544-F2544),MONTH(E2544+H2544-F2544)+6,DAY(E2544+H2544-F2544)-1)))</f>
        <v/>
      </c>
    </row>
    <row r="2545" customFormat="false" ht="12.75" hidden="false" customHeight="false" outlineLevel="0" collapsed="false">
      <c r="E2545" s="4" t="str">
        <f aca="false">IF(ISBLANK(D2545),"",DATE(YEAR(D2545)+2,MONTH(D2545),DAY(D2545)-1))</f>
        <v/>
      </c>
      <c r="G2545" s="6" t="str">
        <f aca="false">IF(ISBLANK(F2545),"",F2545+89)</f>
        <v/>
      </c>
      <c r="I2545" s="19" t="str">
        <f aca="false">IF(ISBLANK(E2545),"",IF(OR(ISBLANK(F2545),ISBLANK(H2545)),E2545,DATE(YEAR(E2545+H2545-F2545),MONTH(E2545+H2545-F2545)+6,DAY(E2545+H2545-F2545)-1)))</f>
        <v/>
      </c>
    </row>
    <row r="2546" customFormat="false" ht="12.75" hidden="false" customHeight="false" outlineLevel="0" collapsed="false">
      <c r="E2546" s="4" t="str">
        <f aca="false">IF(ISBLANK(D2546),"",DATE(YEAR(D2546)+2,MONTH(D2546),DAY(D2546)-1))</f>
        <v/>
      </c>
      <c r="G2546" s="6" t="str">
        <f aca="false">IF(ISBLANK(F2546),"",F2546+89)</f>
        <v/>
      </c>
      <c r="I2546" s="19" t="str">
        <f aca="false">IF(ISBLANK(E2546),"",IF(OR(ISBLANK(F2546),ISBLANK(H2546)),E2546,DATE(YEAR(E2546+H2546-F2546),MONTH(E2546+H2546-F2546)+6,DAY(E2546+H2546-F2546)-1)))</f>
        <v/>
      </c>
    </row>
    <row r="2547" customFormat="false" ht="12.75" hidden="false" customHeight="false" outlineLevel="0" collapsed="false">
      <c r="E2547" s="4" t="str">
        <f aca="false">IF(ISBLANK(D2547),"",DATE(YEAR(D2547)+2,MONTH(D2547),DAY(D2547)-1))</f>
        <v/>
      </c>
      <c r="G2547" s="6" t="str">
        <f aca="false">IF(ISBLANK(F2547),"",F2547+89)</f>
        <v/>
      </c>
      <c r="I2547" s="19" t="str">
        <f aca="false">IF(ISBLANK(E2547),"",IF(OR(ISBLANK(F2547),ISBLANK(H2547)),E2547,DATE(YEAR(E2547+H2547-F2547),MONTH(E2547+H2547-F2547)+6,DAY(E2547+H2547-F2547)-1)))</f>
        <v/>
      </c>
    </row>
    <row r="2548" customFormat="false" ht="12.75" hidden="false" customHeight="false" outlineLevel="0" collapsed="false">
      <c r="E2548" s="4" t="str">
        <f aca="false">IF(ISBLANK(D2548),"",DATE(YEAR(D2548)+2,MONTH(D2548),DAY(D2548)-1))</f>
        <v/>
      </c>
      <c r="G2548" s="6" t="str">
        <f aca="false">IF(ISBLANK(F2548),"",F2548+89)</f>
        <v/>
      </c>
      <c r="I2548" s="19" t="str">
        <f aca="false">IF(ISBLANK(E2548),"",IF(OR(ISBLANK(F2548),ISBLANK(H2548)),E2548,DATE(YEAR(E2548+H2548-F2548),MONTH(E2548+H2548-F2548)+6,DAY(E2548+H2548-F2548)-1)))</f>
        <v/>
      </c>
    </row>
    <row r="2549" customFormat="false" ht="12.75" hidden="false" customHeight="false" outlineLevel="0" collapsed="false">
      <c r="E2549" s="4" t="str">
        <f aca="false">IF(ISBLANK(D2549),"",DATE(YEAR(D2549)+2,MONTH(D2549),DAY(D2549)-1))</f>
        <v/>
      </c>
      <c r="G2549" s="6" t="str">
        <f aca="false">IF(ISBLANK(F2549),"",F2549+89)</f>
        <v/>
      </c>
      <c r="I2549" s="19" t="str">
        <f aca="false">IF(ISBLANK(E2549),"",IF(OR(ISBLANK(F2549),ISBLANK(H2549)),E2549,DATE(YEAR(E2549+H2549-F2549),MONTH(E2549+H2549-F2549)+6,DAY(E2549+H2549-F2549)-1)))</f>
        <v/>
      </c>
    </row>
    <row r="2550" customFormat="false" ht="12.75" hidden="false" customHeight="false" outlineLevel="0" collapsed="false">
      <c r="E2550" s="4" t="str">
        <f aca="false">IF(ISBLANK(D2550),"",DATE(YEAR(D2550)+2,MONTH(D2550),DAY(D2550)-1))</f>
        <v/>
      </c>
      <c r="G2550" s="6" t="str">
        <f aca="false">IF(ISBLANK(F2550),"",F2550+89)</f>
        <v/>
      </c>
      <c r="I2550" s="19" t="str">
        <f aca="false">IF(ISBLANK(E2550),"",IF(OR(ISBLANK(F2550),ISBLANK(H2550)),E2550,DATE(YEAR(E2550+H2550-F2550),MONTH(E2550+H2550-F2550)+6,DAY(E2550+H2550-F2550)-1)))</f>
        <v/>
      </c>
    </row>
    <row r="2551" customFormat="false" ht="12.75" hidden="false" customHeight="false" outlineLevel="0" collapsed="false">
      <c r="E2551" s="4" t="str">
        <f aca="false">IF(ISBLANK(D2551),"",DATE(YEAR(D2551)+2,MONTH(D2551),DAY(D2551)-1))</f>
        <v/>
      </c>
      <c r="G2551" s="6" t="str">
        <f aca="false">IF(ISBLANK(F2551),"",F2551+89)</f>
        <v/>
      </c>
      <c r="I2551" s="19" t="str">
        <f aca="false">IF(ISBLANK(E2551),"",IF(OR(ISBLANK(F2551),ISBLANK(H2551)),E2551,DATE(YEAR(E2551+H2551-F2551),MONTH(E2551+H2551-F2551)+6,DAY(E2551+H2551-F2551)-1)))</f>
        <v/>
      </c>
    </row>
    <row r="2552" customFormat="false" ht="12.75" hidden="false" customHeight="false" outlineLevel="0" collapsed="false">
      <c r="E2552" s="4" t="str">
        <f aca="false">IF(ISBLANK(D2552),"",DATE(YEAR(D2552)+2,MONTH(D2552),DAY(D2552)-1))</f>
        <v/>
      </c>
      <c r="G2552" s="6" t="str">
        <f aca="false">IF(ISBLANK(F2552),"",F2552+89)</f>
        <v/>
      </c>
      <c r="I2552" s="19" t="str">
        <f aca="false">IF(ISBLANK(E2552),"",IF(OR(ISBLANK(F2552),ISBLANK(H2552)),E2552,DATE(YEAR(E2552+H2552-F2552),MONTH(E2552+H2552-F2552)+6,DAY(E2552+H2552-F2552)-1)))</f>
        <v/>
      </c>
    </row>
    <row r="2553" customFormat="false" ht="12.75" hidden="false" customHeight="false" outlineLevel="0" collapsed="false">
      <c r="E2553" s="4" t="str">
        <f aca="false">IF(ISBLANK(D2553),"",DATE(YEAR(D2553)+2,MONTH(D2553),DAY(D2553)-1))</f>
        <v/>
      </c>
      <c r="G2553" s="6" t="str">
        <f aca="false">IF(ISBLANK(F2553),"",F2553+89)</f>
        <v/>
      </c>
      <c r="I2553" s="19" t="str">
        <f aca="false">IF(ISBLANK(E2553),"",IF(OR(ISBLANK(F2553),ISBLANK(H2553)),E2553,DATE(YEAR(E2553+H2553-F2553),MONTH(E2553+H2553-F2553)+6,DAY(E2553+H2553-F2553)-1)))</f>
        <v/>
      </c>
    </row>
    <row r="2554" customFormat="false" ht="12.75" hidden="false" customHeight="false" outlineLevel="0" collapsed="false">
      <c r="E2554" s="4" t="str">
        <f aca="false">IF(ISBLANK(D2554),"",DATE(YEAR(D2554)+2,MONTH(D2554),DAY(D2554)-1))</f>
        <v/>
      </c>
      <c r="G2554" s="6" t="str">
        <f aca="false">IF(ISBLANK(F2554),"",F2554+89)</f>
        <v/>
      </c>
      <c r="I2554" s="19" t="str">
        <f aca="false">IF(ISBLANK(E2554),"",IF(OR(ISBLANK(F2554),ISBLANK(H2554)),E2554,DATE(YEAR(E2554+H2554-F2554),MONTH(E2554+H2554-F2554)+6,DAY(E2554+H2554-F2554)-1)))</f>
        <v/>
      </c>
    </row>
    <row r="2555" customFormat="false" ht="12.75" hidden="false" customHeight="false" outlineLevel="0" collapsed="false">
      <c r="E2555" s="4" t="str">
        <f aca="false">IF(ISBLANK(D2555),"",DATE(YEAR(D2555)+2,MONTH(D2555),DAY(D2555)-1))</f>
        <v/>
      </c>
      <c r="G2555" s="6" t="str">
        <f aca="false">IF(ISBLANK(F2555),"",F2555+89)</f>
        <v/>
      </c>
      <c r="I2555" s="19" t="str">
        <f aca="false">IF(ISBLANK(E2555),"",IF(OR(ISBLANK(F2555),ISBLANK(H2555)),E2555,DATE(YEAR(E2555+H2555-F2555),MONTH(E2555+H2555-F2555)+6,DAY(E2555+H2555-F2555)-1)))</f>
        <v/>
      </c>
    </row>
    <row r="2556" customFormat="false" ht="12.75" hidden="false" customHeight="false" outlineLevel="0" collapsed="false">
      <c r="E2556" s="4" t="str">
        <f aca="false">IF(ISBLANK(D2556),"",DATE(YEAR(D2556)+2,MONTH(D2556),DAY(D2556)-1))</f>
        <v/>
      </c>
      <c r="G2556" s="6" t="str">
        <f aca="false">IF(ISBLANK(F2556),"",F2556+89)</f>
        <v/>
      </c>
      <c r="I2556" s="19" t="str">
        <f aca="false">IF(ISBLANK(E2556),"",IF(OR(ISBLANK(F2556),ISBLANK(H2556)),E2556,DATE(YEAR(E2556+H2556-F2556),MONTH(E2556+H2556-F2556)+6,DAY(E2556+H2556-F2556)-1)))</f>
        <v/>
      </c>
    </row>
    <row r="2557" customFormat="false" ht="12.75" hidden="false" customHeight="false" outlineLevel="0" collapsed="false">
      <c r="E2557" s="4" t="str">
        <f aca="false">IF(ISBLANK(D2557),"",DATE(YEAR(D2557)+2,MONTH(D2557),DAY(D2557)-1))</f>
        <v/>
      </c>
      <c r="G2557" s="6" t="str">
        <f aca="false">IF(ISBLANK(F2557),"",F2557+89)</f>
        <v/>
      </c>
      <c r="I2557" s="19" t="str">
        <f aca="false">IF(ISBLANK(E2557),"",IF(OR(ISBLANK(F2557),ISBLANK(H2557)),E2557,DATE(YEAR(E2557+H2557-F2557),MONTH(E2557+H2557-F2557)+6,DAY(E2557+H2557-F2557)-1)))</f>
        <v/>
      </c>
    </row>
    <row r="2558" customFormat="false" ht="12.75" hidden="false" customHeight="false" outlineLevel="0" collapsed="false">
      <c r="E2558" s="4" t="str">
        <f aca="false">IF(ISBLANK(D2558),"",DATE(YEAR(D2558)+2,MONTH(D2558),DAY(D2558)-1))</f>
        <v/>
      </c>
      <c r="G2558" s="6" t="str">
        <f aca="false">IF(ISBLANK(F2558),"",F2558+89)</f>
        <v/>
      </c>
      <c r="I2558" s="19" t="str">
        <f aca="false">IF(ISBLANK(E2558),"",IF(OR(ISBLANK(F2558),ISBLANK(H2558)),E2558,DATE(YEAR(E2558+H2558-F2558),MONTH(E2558+H2558-F2558)+6,DAY(E2558+H2558-F2558)-1)))</f>
        <v/>
      </c>
    </row>
    <row r="2559" customFormat="false" ht="12.75" hidden="false" customHeight="false" outlineLevel="0" collapsed="false">
      <c r="E2559" s="4" t="str">
        <f aca="false">IF(ISBLANK(D2559),"",DATE(YEAR(D2559)+2,MONTH(D2559),DAY(D2559)-1))</f>
        <v/>
      </c>
      <c r="G2559" s="6" t="str">
        <f aca="false">IF(ISBLANK(F2559),"",F2559+89)</f>
        <v/>
      </c>
      <c r="I2559" s="19" t="str">
        <f aca="false">IF(ISBLANK(E2559),"",IF(OR(ISBLANK(F2559),ISBLANK(H2559)),E2559,DATE(YEAR(E2559+H2559-F2559),MONTH(E2559+H2559-F2559)+6,DAY(E2559+H2559-F2559)-1)))</f>
        <v/>
      </c>
    </row>
    <row r="2560" customFormat="false" ht="12.75" hidden="false" customHeight="false" outlineLevel="0" collapsed="false">
      <c r="E2560" s="4" t="str">
        <f aca="false">IF(ISBLANK(D2560),"",DATE(YEAR(D2560)+2,MONTH(D2560),DAY(D2560)-1))</f>
        <v/>
      </c>
      <c r="G2560" s="6" t="str">
        <f aca="false">IF(ISBLANK(F2560),"",F2560+89)</f>
        <v/>
      </c>
      <c r="I2560" s="19" t="str">
        <f aca="false">IF(ISBLANK(E2560),"",IF(OR(ISBLANK(F2560),ISBLANK(H2560)),E2560,DATE(YEAR(E2560+H2560-F2560),MONTH(E2560+H2560-F2560)+6,DAY(E2560+H2560-F2560)-1)))</f>
        <v/>
      </c>
    </row>
    <row r="2561" customFormat="false" ht="12.75" hidden="false" customHeight="false" outlineLevel="0" collapsed="false">
      <c r="E2561" s="4" t="str">
        <f aca="false">IF(ISBLANK(D2561),"",DATE(YEAR(D2561)+2,MONTH(D2561),DAY(D2561)-1))</f>
        <v/>
      </c>
      <c r="G2561" s="6" t="str">
        <f aca="false">IF(ISBLANK(F2561),"",F2561+89)</f>
        <v/>
      </c>
      <c r="I2561" s="19" t="str">
        <f aca="false">IF(ISBLANK(E2561),"",IF(OR(ISBLANK(F2561),ISBLANK(H2561)),E2561,DATE(YEAR(E2561+H2561-F2561),MONTH(E2561+H2561-F2561)+6,DAY(E2561+H2561-F2561)-1)))</f>
        <v/>
      </c>
    </row>
    <row r="2562" customFormat="false" ht="12.75" hidden="false" customHeight="false" outlineLevel="0" collapsed="false">
      <c r="E2562" s="4" t="str">
        <f aca="false">IF(ISBLANK(D2562),"",DATE(YEAR(D2562)+2,MONTH(D2562),DAY(D2562)-1))</f>
        <v/>
      </c>
      <c r="G2562" s="6" t="str">
        <f aca="false">IF(ISBLANK(F2562),"",F2562+89)</f>
        <v/>
      </c>
      <c r="I2562" s="19" t="str">
        <f aca="false">IF(ISBLANK(E2562),"",IF(OR(ISBLANK(F2562),ISBLANK(H2562)),E2562,DATE(YEAR(E2562+H2562-F2562),MONTH(E2562+H2562-F2562)+6,DAY(E2562+H2562-F2562)-1)))</f>
        <v/>
      </c>
    </row>
    <row r="2563" customFormat="false" ht="12.75" hidden="false" customHeight="false" outlineLevel="0" collapsed="false">
      <c r="E2563" s="4" t="str">
        <f aca="false">IF(ISBLANK(D2563),"",DATE(YEAR(D2563)+2,MONTH(D2563),DAY(D2563)-1))</f>
        <v/>
      </c>
      <c r="G2563" s="6" t="str">
        <f aca="false">IF(ISBLANK(F2563),"",F2563+89)</f>
        <v/>
      </c>
      <c r="I2563" s="19" t="str">
        <f aca="false">IF(ISBLANK(E2563),"",IF(OR(ISBLANK(F2563),ISBLANK(H2563)),E2563,DATE(YEAR(E2563+H2563-F2563),MONTH(E2563+H2563-F2563)+6,DAY(E2563+H2563-F2563)-1)))</f>
        <v/>
      </c>
    </row>
    <row r="2564" customFormat="false" ht="12.75" hidden="false" customHeight="false" outlineLevel="0" collapsed="false">
      <c r="E2564" s="4" t="str">
        <f aca="false">IF(ISBLANK(D2564),"",DATE(YEAR(D2564)+2,MONTH(D2564),DAY(D2564)-1))</f>
        <v/>
      </c>
      <c r="G2564" s="6" t="str">
        <f aca="false">IF(ISBLANK(F2564),"",F2564+89)</f>
        <v/>
      </c>
      <c r="I2564" s="19" t="str">
        <f aca="false">IF(ISBLANK(E2564),"",IF(OR(ISBLANK(F2564),ISBLANK(H2564)),E2564,DATE(YEAR(E2564+H2564-F2564),MONTH(E2564+H2564-F2564)+6,DAY(E2564+H2564-F2564)-1)))</f>
        <v/>
      </c>
    </row>
    <row r="2565" customFormat="false" ht="12.75" hidden="false" customHeight="false" outlineLevel="0" collapsed="false">
      <c r="E2565" s="4" t="str">
        <f aca="false">IF(ISBLANK(D2565),"",DATE(YEAR(D2565)+2,MONTH(D2565),DAY(D2565)-1))</f>
        <v/>
      </c>
      <c r="G2565" s="6" t="str">
        <f aca="false">IF(ISBLANK(F2565),"",F2565+89)</f>
        <v/>
      </c>
      <c r="I2565" s="19" t="str">
        <f aca="false">IF(ISBLANK(E2565),"",IF(OR(ISBLANK(F2565),ISBLANK(H2565)),E2565,DATE(YEAR(E2565+H2565-F2565),MONTH(E2565+H2565-F2565)+6,DAY(E2565+H2565-F2565)-1)))</f>
        <v/>
      </c>
    </row>
    <row r="2566" customFormat="false" ht="12.75" hidden="false" customHeight="false" outlineLevel="0" collapsed="false">
      <c r="E2566" s="4" t="str">
        <f aca="false">IF(ISBLANK(D2566),"",DATE(YEAR(D2566)+2,MONTH(D2566),DAY(D2566)-1))</f>
        <v/>
      </c>
      <c r="G2566" s="6" t="str">
        <f aca="false">IF(ISBLANK(F2566),"",F2566+89)</f>
        <v/>
      </c>
      <c r="I2566" s="19" t="str">
        <f aca="false">IF(ISBLANK(E2566),"",IF(OR(ISBLANK(F2566),ISBLANK(H2566)),E2566,DATE(YEAR(E2566+H2566-F2566),MONTH(E2566+H2566-F2566)+6,DAY(E2566+H2566-F2566)-1)))</f>
        <v/>
      </c>
    </row>
    <row r="2567" customFormat="false" ht="12.75" hidden="false" customHeight="false" outlineLevel="0" collapsed="false">
      <c r="E2567" s="4" t="str">
        <f aca="false">IF(ISBLANK(D2567),"",DATE(YEAR(D2567)+2,MONTH(D2567),DAY(D2567)-1))</f>
        <v/>
      </c>
      <c r="G2567" s="6" t="str">
        <f aca="false">IF(ISBLANK(F2567),"",F2567+89)</f>
        <v/>
      </c>
      <c r="I2567" s="19" t="str">
        <f aca="false">IF(ISBLANK(E2567),"",IF(OR(ISBLANK(F2567),ISBLANK(H2567)),E2567,DATE(YEAR(E2567+H2567-F2567),MONTH(E2567+H2567-F2567)+6,DAY(E2567+H2567-F2567)-1)))</f>
        <v/>
      </c>
    </row>
    <row r="2568" customFormat="false" ht="12.75" hidden="false" customHeight="false" outlineLevel="0" collapsed="false">
      <c r="E2568" s="4" t="str">
        <f aca="false">IF(ISBLANK(D2568),"",DATE(YEAR(D2568)+2,MONTH(D2568),DAY(D2568)-1))</f>
        <v/>
      </c>
      <c r="G2568" s="6" t="str">
        <f aca="false">IF(ISBLANK(F2568),"",F2568+89)</f>
        <v/>
      </c>
      <c r="I2568" s="19" t="str">
        <f aca="false">IF(ISBLANK(E2568),"",IF(OR(ISBLANK(F2568),ISBLANK(H2568)),E2568,DATE(YEAR(E2568+H2568-F2568),MONTH(E2568+H2568-F2568)+6,DAY(E2568+H2568-F2568)-1)))</f>
        <v/>
      </c>
    </row>
    <row r="2569" customFormat="false" ht="12.75" hidden="false" customHeight="false" outlineLevel="0" collapsed="false">
      <c r="E2569" s="4" t="str">
        <f aca="false">IF(ISBLANK(D2569),"",DATE(YEAR(D2569)+2,MONTH(D2569),DAY(D2569)-1))</f>
        <v/>
      </c>
      <c r="G2569" s="6" t="str">
        <f aca="false">IF(ISBLANK(F2569),"",F2569+89)</f>
        <v/>
      </c>
      <c r="I2569" s="19" t="str">
        <f aca="false">IF(ISBLANK(E2569),"",IF(OR(ISBLANK(F2569),ISBLANK(H2569)),E2569,DATE(YEAR(E2569+H2569-F2569),MONTH(E2569+H2569-F2569)+6,DAY(E2569+H2569-F2569)-1)))</f>
        <v/>
      </c>
    </row>
    <row r="2570" customFormat="false" ht="12.75" hidden="false" customHeight="false" outlineLevel="0" collapsed="false">
      <c r="E2570" s="4" t="str">
        <f aca="false">IF(ISBLANK(D2570),"",DATE(YEAR(D2570)+2,MONTH(D2570),DAY(D2570)-1))</f>
        <v/>
      </c>
      <c r="G2570" s="6" t="str">
        <f aca="false">IF(ISBLANK(F2570),"",F2570+89)</f>
        <v/>
      </c>
      <c r="I2570" s="19" t="str">
        <f aca="false">IF(ISBLANK(E2570),"",IF(OR(ISBLANK(F2570),ISBLANK(H2570)),E2570,DATE(YEAR(E2570+H2570-F2570),MONTH(E2570+H2570-F2570)+6,DAY(E2570+H2570-F2570)-1)))</f>
        <v/>
      </c>
    </row>
    <row r="2571" customFormat="false" ht="12.75" hidden="false" customHeight="false" outlineLevel="0" collapsed="false">
      <c r="E2571" s="4" t="str">
        <f aca="false">IF(ISBLANK(D2571),"",DATE(YEAR(D2571)+2,MONTH(D2571),DAY(D2571)-1))</f>
        <v/>
      </c>
      <c r="G2571" s="6" t="str">
        <f aca="false">IF(ISBLANK(F2571),"",F2571+89)</f>
        <v/>
      </c>
      <c r="I2571" s="19" t="str">
        <f aca="false">IF(ISBLANK(E2571),"",IF(OR(ISBLANK(F2571),ISBLANK(H2571)),E2571,DATE(YEAR(E2571+H2571-F2571),MONTH(E2571+H2571-F2571)+6,DAY(E2571+H2571-F2571)-1)))</f>
        <v/>
      </c>
    </row>
    <row r="2572" customFormat="false" ht="12.75" hidden="false" customHeight="false" outlineLevel="0" collapsed="false">
      <c r="E2572" s="4" t="str">
        <f aca="false">IF(ISBLANK(D2572),"",DATE(YEAR(D2572)+2,MONTH(D2572),DAY(D2572)-1))</f>
        <v/>
      </c>
      <c r="G2572" s="6" t="str">
        <f aca="false">IF(ISBLANK(F2572),"",F2572+89)</f>
        <v/>
      </c>
      <c r="I2572" s="19" t="str">
        <f aca="false">IF(ISBLANK(E2572),"",IF(OR(ISBLANK(F2572),ISBLANK(H2572)),E2572,DATE(YEAR(E2572+H2572-F2572),MONTH(E2572+H2572-F2572)+6,DAY(E2572+H2572-F2572)-1)))</f>
        <v/>
      </c>
    </row>
    <row r="2573" customFormat="false" ht="12.75" hidden="false" customHeight="false" outlineLevel="0" collapsed="false">
      <c r="E2573" s="4" t="str">
        <f aca="false">IF(ISBLANK(D2573),"",DATE(YEAR(D2573)+2,MONTH(D2573),DAY(D2573)-1))</f>
        <v/>
      </c>
      <c r="G2573" s="6" t="str">
        <f aca="false">IF(ISBLANK(F2573),"",F2573+89)</f>
        <v/>
      </c>
      <c r="I2573" s="19" t="str">
        <f aca="false">IF(ISBLANK(E2573),"",IF(OR(ISBLANK(F2573),ISBLANK(H2573)),E2573,DATE(YEAR(E2573+H2573-F2573),MONTH(E2573+H2573-F2573)+6,DAY(E2573+H2573-F2573)-1)))</f>
        <v/>
      </c>
    </row>
    <row r="2574" customFormat="false" ht="12.75" hidden="false" customHeight="false" outlineLevel="0" collapsed="false">
      <c r="E2574" s="4" t="str">
        <f aca="false">IF(ISBLANK(D2574),"",DATE(YEAR(D2574)+2,MONTH(D2574),DAY(D2574)-1))</f>
        <v/>
      </c>
      <c r="G2574" s="6" t="str">
        <f aca="false">IF(ISBLANK(F2574),"",F2574+89)</f>
        <v/>
      </c>
      <c r="I2574" s="19" t="str">
        <f aca="false">IF(ISBLANK(E2574),"",IF(OR(ISBLANK(F2574),ISBLANK(H2574)),E2574,DATE(YEAR(E2574+H2574-F2574),MONTH(E2574+H2574-F2574)+6,DAY(E2574+H2574-F2574)-1)))</f>
        <v/>
      </c>
    </row>
    <row r="2575" customFormat="false" ht="12.75" hidden="false" customHeight="false" outlineLevel="0" collapsed="false">
      <c r="E2575" s="4" t="str">
        <f aca="false">IF(ISBLANK(D2575),"",DATE(YEAR(D2575)+2,MONTH(D2575),DAY(D2575)-1))</f>
        <v/>
      </c>
      <c r="G2575" s="6" t="str">
        <f aca="false">IF(ISBLANK(F2575),"",F2575+89)</f>
        <v/>
      </c>
      <c r="I2575" s="19" t="str">
        <f aca="false">IF(ISBLANK(E2575),"",IF(OR(ISBLANK(F2575),ISBLANK(H2575)),E2575,DATE(YEAR(E2575+H2575-F2575),MONTH(E2575+H2575-F2575)+6,DAY(E2575+H2575-F2575)-1)))</f>
        <v/>
      </c>
    </row>
    <row r="2576" customFormat="false" ht="12.75" hidden="false" customHeight="false" outlineLevel="0" collapsed="false">
      <c r="E2576" s="4" t="str">
        <f aca="false">IF(ISBLANK(D2576),"",DATE(YEAR(D2576)+2,MONTH(D2576),DAY(D2576)-1))</f>
        <v/>
      </c>
      <c r="G2576" s="6" t="str">
        <f aca="false">IF(ISBLANK(F2576),"",F2576+89)</f>
        <v/>
      </c>
      <c r="I2576" s="19" t="str">
        <f aca="false">IF(ISBLANK(E2576),"",IF(OR(ISBLANK(F2576),ISBLANK(H2576)),E2576,DATE(YEAR(E2576+H2576-F2576),MONTH(E2576+H2576-F2576)+6,DAY(E2576+H2576-F2576)-1)))</f>
        <v/>
      </c>
    </row>
    <row r="2577" customFormat="false" ht="12.75" hidden="false" customHeight="false" outlineLevel="0" collapsed="false">
      <c r="E2577" s="4" t="str">
        <f aca="false">IF(ISBLANK(D2577),"",DATE(YEAR(D2577)+2,MONTH(D2577),DAY(D2577)-1))</f>
        <v/>
      </c>
      <c r="G2577" s="6" t="str">
        <f aca="false">IF(ISBLANK(F2577),"",F2577+89)</f>
        <v/>
      </c>
      <c r="I2577" s="19" t="str">
        <f aca="false">IF(ISBLANK(E2577),"",IF(OR(ISBLANK(F2577),ISBLANK(H2577)),E2577,DATE(YEAR(E2577+H2577-F2577),MONTH(E2577+H2577-F2577)+6,DAY(E2577+H2577-F2577)-1)))</f>
        <v/>
      </c>
    </row>
    <row r="2578" customFormat="false" ht="12.75" hidden="false" customHeight="false" outlineLevel="0" collapsed="false">
      <c r="E2578" s="4" t="str">
        <f aca="false">IF(ISBLANK(D2578),"",DATE(YEAR(D2578)+2,MONTH(D2578),DAY(D2578)-1))</f>
        <v/>
      </c>
      <c r="G2578" s="6" t="str">
        <f aca="false">IF(ISBLANK(F2578),"",F2578+89)</f>
        <v/>
      </c>
      <c r="I2578" s="19" t="str">
        <f aca="false">IF(ISBLANK(E2578),"",IF(OR(ISBLANK(F2578),ISBLANK(H2578)),E2578,DATE(YEAR(E2578+H2578-F2578),MONTH(E2578+H2578-F2578)+6,DAY(E2578+H2578-F2578)-1)))</f>
        <v/>
      </c>
    </row>
    <row r="2579" customFormat="false" ht="12.75" hidden="false" customHeight="false" outlineLevel="0" collapsed="false">
      <c r="E2579" s="4" t="str">
        <f aca="false">IF(ISBLANK(D2579),"",DATE(YEAR(D2579)+2,MONTH(D2579),DAY(D2579)-1))</f>
        <v/>
      </c>
      <c r="G2579" s="6" t="str">
        <f aca="false">IF(ISBLANK(F2579),"",F2579+89)</f>
        <v/>
      </c>
      <c r="I2579" s="19" t="str">
        <f aca="false">IF(ISBLANK(E2579),"",IF(OR(ISBLANK(F2579),ISBLANK(H2579)),E2579,DATE(YEAR(E2579+H2579-F2579),MONTH(E2579+H2579-F2579)+6,DAY(E2579+H2579-F2579)-1)))</f>
        <v/>
      </c>
    </row>
    <row r="2580" customFormat="false" ht="12.75" hidden="false" customHeight="false" outlineLevel="0" collapsed="false">
      <c r="E2580" s="4" t="str">
        <f aca="false">IF(ISBLANK(D2580),"",DATE(YEAR(D2580)+2,MONTH(D2580),DAY(D2580)-1))</f>
        <v/>
      </c>
      <c r="G2580" s="6" t="str">
        <f aca="false">IF(ISBLANK(F2580),"",F2580+89)</f>
        <v/>
      </c>
      <c r="I2580" s="19" t="str">
        <f aca="false">IF(ISBLANK(E2580),"",IF(OR(ISBLANK(F2580),ISBLANK(H2580)),E2580,DATE(YEAR(E2580+H2580-F2580),MONTH(E2580+H2580-F2580)+6,DAY(E2580+H2580-F2580)-1)))</f>
        <v/>
      </c>
    </row>
    <row r="2581" customFormat="false" ht="12.75" hidden="false" customHeight="false" outlineLevel="0" collapsed="false">
      <c r="E2581" s="4" t="str">
        <f aca="false">IF(ISBLANK(D2581),"",DATE(YEAR(D2581)+2,MONTH(D2581),DAY(D2581)-1))</f>
        <v/>
      </c>
      <c r="G2581" s="6" t="str">
        <f aca="false">IF(ISBLANK(F2581),"",F2581+89)</f>
        <v/>
      </c>
      <c r="I2581" s="19" t="str">
        <f aca="false">IF(ISBLANK(E2581),"",IF(OR(ISBLANK(F2581),ISBLANK(H2581)),E2581,DATE(YEAR(E2581+H2581-F2581),MONTH(E2581+H2581-F2581)+6,DAY(E2581+H2581-F2581)-1)))</f>
        <v/>
      </c>
    </row>
    <row r="2582" customFormat="false" ht="12.75" hidden="false" customHeight="false" outlineLevel="0" collapsed="false">
      <c r="E2582" s="4" t="str">
        <f aca="false">IF(ISBLANK(D2582),"",DATE(YEAR(D2582)+2,MONTH(D2582),DAY(D2582)-1))</f>
        <v/>
      </c>
      <c r="G2582" s="6" t="str">
        <f aca="false">IF(ISBLANK(F2582),"",F2582+89)</f>
        <v/>
      </c>
      <c r="I2582" s="19" t="str">
        <f aca="false">IF(ISBLANK(E2582),"",IF(OR(ISBLANK(F2582),ISBLANK(H2582)),E2582,DATE(YEAR(E2582+H2582-F2582),MONTH(E2582+H2582-F2582)+6,DAY(E2582+H2582-F2582)-1)))</f>
        <v/>
      </c>
    </row>
    <row r="2583" customFormat="false" ht="12.75" hidden="false" customHeight="false" outlineLevel="0" collapsed="false">
      <c r="E2583" s="4" t="str">
        <f aca="false">IF(ISBLANK(D2583),"",DATE(YEAR(D2583)+2,MONTH(D2583),DAY(D2583)-1))</f>
        <v/>
      </c>
      <c r="G2583" s="6" t="str">
        <f aca="false">IF(ISBLANK(F2583),"",F2583+89)</f>
        <v/>
      </c>
      <c r="I2583" s="19" t="str">
        <f aca="false">IF(ISBLANK(E2583),"",IF(OR(ISBLANK(F2583),ISBLANK(H2583)),E2583,DATE(YEAR(E2583+H2583-F2583),MONTH(E2583+H2583-F2583)+6,DAY(E2583+H2583-F2583)-1)))</f>
        <v/>
      </c>
    </row>
    <row r="2584" customFormat="false" ht="12.75" hidden="false" customHeight="false" outlineLevel="0" collapsed="false">
      <c r="E2584" s="4" t="str">
        <f aca="false">IF(ISBLANK(D2584),"",DATE(YEAR(D2584)+2,MONTH(D2584),DAY(D2584)-1))</f>
        <v/>
      </c>
      <c r="G2584" s="6" t="str">
        <f aca="false">IF(ISBLANK(F2584),"",F2584+89)</f>
        <v/>
      </c>
      <c r="I2584" s="19" t="str">
        <f aca="false">IF(ISBLANK(E2584),"",IF(OR(ISBLANK(F2584),ISBLANK(H2584)),E2584,DATE(YEAR(E2584+H2584-F2584),MONTH(E2584+H2584-F2584)+6,DAY(E2584+H2584-F2584)-1)))</f>
        <v/>
      </c>
    </row>
    <row r="2585" customFormat="false" ht="12.75" hidden="false" customHeight="false" outlineLevel="0" collapsed="false">
      <c r="E2585" s="4" t="str">
        <f aca="false">IF(ISBLANK(D2585),"",DATE(YEAR(D2585)+2,MONTH(D2585),DAY(D2585)-1))</f>
        <v/>
      </c>
      <c r="G2585" s="6" t="str">
        <f aca="false">IF(ISBLANK(F2585),"",F2585+89)</f>
        <v/>
      </c>
      <c r="I2585" s="19" t="str">
        <f aca="false">IF(ISBLANK(E2585),"",IF(OR(ISBLANK(F2585),ISBLANK(H2585)),E2585,DATE(YEAR(E2585+H2585-F2585),MONTH(E2585+H2585-F2585)+6,DAY(E2585+H2585-F2585)-1)))</f>
        <v/>
      </c>
    </row>
    <row r="2586" customFormat="false" ht="12.75" hidden="false" customHeight="false" outlineLevel="0" collapsed="false">
      <c r="E2586" s="4" t="str">
        <f aca="false">IF(ISBLANK(D2586),"",DATE(YEAR(D2586)+2,MONTH(D2586),DAY(D2586)-1))</f>
        <v/>
      </c>
      <c r="G2586" s="6" t="str">
        <f aca="false">IF(ISBLANK(F2586),"",F2586+89)</f>
        <v/>
      </c>
      <c r="I2586" s="19" t="str">
        <f aca="false">IF(ISBLANK(E2586),"",IF(OR(ISBLANK(F2586),ISBLANK(H2586)),E2586,DATE(YEAR(E2586+H2586-F2586),MONTH(E2586+H2586-F2586)+6,DAY(E2586+H2586-F2586)-1)))</f>
        <v/>
      </c>
    </row>
    <row r="2587" customFormat="false" ht="12.75" hidden="false" customHeight="false" outlineLevel="0" collapsed="false">
      <c r="E2587" s="4" t="str">
        <f aca="false">IF(ISBLANK(D2587),"",DATE(YEAR(D2587)+2,MONTH(D2587),DAY(D2587)-1))</f>
        <v/>
      </c>
      <c r="G2587" s="6" t="str">
        <f aca="false">IF(ISBLANK(F2587),"",F2587+89)</f>
        <v/>
      </c>
      <c r="I2587" s="19" t="str">
        <f aca="false">IF(ISBLANK(E2587),"",IF(OR(ISBLANK(F2587),ISBLANK(H2587)),E2587,DATE(YEAR(E2587+H2587-F2587),MONTH(E2587+H2587-F2587)+6,DAY(E2587+H2587-F2587)-1)))</f>
        <v/>
      </c>
    </row>
    <row r="2588" customFormat="false" ht="12.75" hidden="false" customHeight="false" outlineLevel="0" collapsed="false">
      <c r="E2588" s="4" t="str">
        <f aca="false">IF(ISBLANK(D2588),"",DATE(YEAR(D2588)+2,MONTH(D2588),DAY(D2588)-1))</f>
        <v/>
      </c>
      <c r="G2588" s="6" t="str">
        <f aca="false">IF(ISBLANK(F2588),"",F2588+89)</f>
        <v/>
      </c>
      <c r="I2588" s="19" t="str">
        <f aca="false">IF(ISBLANK(E2588),"",IF(OR(ISBLANK(F2588),ISBLANK(H2588)),E2588,DATE(YEAR(E2588+H2588-F2588),MONTH(E2588+H2588-F2588)+6,DAY(E2588+H2588-F2588)-1)))</f>
        <v/>
      </c>
    </row>
    <row r="2589" customFormat="false" ht="12.75" hidden="false" customHeight="false" outlineLevel="0" collapsed="false">
      <c r="E2589" s="4" t="str">
        <f aca="false">IF(ISBLANK(D2589),"",DATE(YEAR(D2589)+2,MONTH(D2589),DAY(D2589)-1))</f>
        <v/>
      </c>
      <c r="G2589" s="6" t="str">
        <f aca="false">IF(ISBLANK(F2589),"",F2589+89)</f>
        <v/>
      </c>
      <c r="I2589" s="19" t="str">
        <f aca="false">IF(ISBLANK(E2589),"",IF(OR(ISBLANK(F2589),ISBLANK(H2589)),E2589,DATE(YEAR(E2589+H2589-F2589),MONTH(E2589+H2589-F2589)+6,DAY(E2589+H2589-F2589)-1)))</f>
        <v/>
      </c>
    </row>
    <row r="2590" customFormat="false" ht="12.75" hidden="false" customHeight="false" outlineLevel="0" collapsed="false">
      <c r="E2590" s="4" t="str">
        <f aca="false">IF(ISBLANK(D2590),"",DATE(YEAR(D2590)+2,MONTH(D2590),DAY(D2590)-1))</f>
        <v/>
      </c>
      <c r="G2590" s="6" t="str">
        <f aca="false">IF(ISBLANK(F2590),"",F2590+89)</f>
        <v/>
      </c>
      <c r="I2590" s="19" t="str">
        <f aca="false">IF(ISBLANK(E2590),"",IF(OR(ISBLANK(F2590),ISBLANK(H2590)),E2590,DATE(YEAR(E2590+H2590-F2590),MONTH(E2590+H2590-F2590)+6,DAY(E2590+H2590-F2590)-1)))</f>
        <v/>
      </c>
    </row>
    <row r="2591" customFormat="false" ht="12.75" hidden="false" customHeight="false" outlineLevel="0" collapsed="false">
      <c r="E2591" s="4" t="str">
        <f aca="false">IF(ISBLANK(D2591),"",DATE(YEAR(D2591)+2,MONTH(D2591),DAY(D2591)-1))</f>
        <v/>
      </c>
      <c r="G2591" s="6" t="str">
        <f aca="false">IF(ISBLANK(F2591),"",F2591+89)</f>
        <v/>
      </c>
      <c r="I2591" s="19" t="str">
        <f aca="false">IF(ISBLANK(E2591),"",IF(OR(ISBLANK(F2591),ISBLANK(H2591)),E2591,DATE(YEAR(E2591+H2591-F2591),MONTH(E2591+H2591-F2591)+6,DAY(E2591+H2591-F2591)-1)))</f>
        <v/>
      </c>
    </row>
    <row r="2592" customFormat="false" ht="12.75" hidden="false" customHeight="false" outlineLevel="0" collapsed="false">
      <c r="E2592" s="4" t="str">
        <f aca="false">IF(ISBLANK(D2592),"",DATE(YEAR(D2592)+2,MONTH(D2592),DAY(D2592)-1))</f>
        <v/>
      </c>
      <c r="G2592" s="6" t="str">
        <f aca="false">IF(ISBLANK(F2592),"",F2592+89)</f>
        <v/>
      </c>
      <c r="I2592" s="19" t="str">
        <f aca="false">IF(ISBLANK(E2592),"",IF(OR(ISBLANK(F2592),ISBLANK(H2592)),E2592,DATE(YEAR(E2592+H2592-F2592),MONTH(E2592+H2592-F2592)+6,DAY(E2592+H2592-F2592)-1)))</f>
        <v/>
      </c>
    </row>
    <row r="2593" customFormat="false" ht="12.75" hidden="false" customHeight="false" outlineLevel="0" collapsed="false">
      <c r="E2593" s="4" t="str">
        <f aca="false">IF(ISBLANK(D2593),"",DATE(YEAR(D2593)+2,MONTH(D2593),DAY(D2593)-1))</f>
        <v/>
      </c>
      <c r="G2593" s="6" t="str">
        <f aca="false">IF(ISBLANK(F2593),"",F2593+89)</f>
        <v/>
      </c>
      <c r="I2593" s="19" t="str">
        <f aca="false">IF(ISBLANK(E2593),"",IF(OR(ISBLANK(F2593),ISBLANK(H2593)),E2593,DATE(YEAR(E2593+H2593-F2593),MONTH(E2593+H2593-F2593)+6,DAY(E2593+H2593-F2593)-1)))</f>
        <v/>
      </c>
    </row>
    <row r="2594" customFormat="false" ht="12.75" hidden="false" customHeight="false" outlineLevel="0" collapsed="false">
      <c r="E2594" s="4" t="str">
        <f aca="false">IF(ISBLANK(D2594),"",DATE(YEAR(D2594)+2,MONTH(D2594),DAY(D2594)-1))</f>
        <v/>
      </c>
      <c r="G2594" s="6" t="str">
        <f aca="false">IF(ISBLANK(F2594),"",F2594+89)</f>
        <v/>
      </c>
      <c r="I2594" s="19" t="str">
        <f aca="false">IF(ISBLANK(E2594),"",IF(OR(ISBLANK(F2594),ISBLANK(H2594)),E2594,DATE(YEAR(E2594+H2594-F2594),MONTH(E2594+H2594-F2594)+6,DAY(E2594+H2594-F2594)-1)))</f>
        <v/>
      </c>
    </row>
    <row r="2595" customFormat="false" ht="12.75" hidden="false" customHeight="false" outlineLevel="0" collapsed="false">
      <c r="E2595" s="4" t="str">
        <f aca="false">IF(ISBLANK(D2595),"",DATE(YEAR(D2595)+2,MONTH(D2595),DAY(D2595)-1))</f>
        <v/>
      </c>
      <c r="G2595" s="6" t="str">
        <f aca="false">IF(ISBLANK(F2595),"",F2595+89)</f>
        <v/>
      </c>
      <c r="I2595" s="19" t="str">
        <f aca="false">IF(ISBLANK(E2595),"",IF(OR(ISBLANK(F2595),ISBLANK(H2595)),E2595,DATE(YEAR(E2595+H2595-F2595),MONTH(E2595+H2595-F2595)+6,DAY(E2595+H2595-F2595)-1)))</f>
        <v/>
      </c>
    </row>
    <row r="2596" customFormat="false" ht="12.75" hidden="false" customHeight="false" outlineLevel="0" collapsed="false">
      <c r="E2596" s="4" t="str">
        <f aca="false">IF(ISBLANK(D2596),"",DATE(YEAR(D2596)+2,MONTH(D2596),DAY(D2596)-1))</f>
        <v/>
      </c>
      <c r="G2596" s="6" t="str">
        <f aca="false">IF(ISBLANK(F2596),"",F2596+89)</f>
        <v/>
      </c>
      <c r="I2596" s="19" t="str">
        <f aca="false">IF(ISBLANK(E2596),"",IF(OR(ISBLANK(F2596),ISBLANK(H2596)),E2596,DATE(YEAR(E2596+H2596-F2596),MONTH(E2596+H2596-F2596)+6,DAY(E2596+H2596-F2596)-1)))</f>
        <v/>
      </c>
    </row>
    <row r="2597" customFormat="false" ht="12.75" hidden="false" customHeight="false" outlineLevel="0" collapsed="false">
      <c r="E2597" s="4" t="str">
        <f aca="false">IF(ISBLANK(D2597),"",DATE(YEAR(D2597)+2,MONTH(D2597),DAY(D2597)-1))</f>
        <v/>
      </c>
      <c r="G2597" s="6" t="str">
        <f aca="false">IF(ISBLANK(F2597),"",F2597+89)</f>
        <v/>
      </c>
      <c r="I2597" s="19" t="str">
        <f aca="false">IF(ISBLANK(E2597),"",IF(OR(ISBLANK(F2597),ISBLANK(H2597)),E2597,DATE(YEAR(E2597+H2597-F2597),MONTH(E2597+H2597-F2597)+6,DAY(E2597+H2597-F2597)-1)))</f>
        <v/>
      </c>
    </row>
    <row r="2598" customFormat="false" ht="12.75" hidden="false" customHeight="false" outlineLevel="0" collapsed="false">
      <c r="E2598" s="4" t="str">
        <f aca="false">IF(ISBLANK(D2598),"",DATE(YEAR(D2598)+2,MONTH(D2598),DAY(D2598)-1))</f>
        <v/>
      </c>
      <c r="G2598" s="6" t="str">
        <f aca="false">IF(ISBLANK(F2598),"",F2598+89)</f>
        <v/>
      </c>
      <c r="I2598" s="19" t="str">
        <f aca="false">IF(ISBLANK(E2598),"",IF(OR(ISBLANK(F2598),ISBLANK(H2598)),E2598,DATE(YEAR(E2598+H2598-F2598),MONTH(E2598+H2598-F2598)+6,DAY(E2598+H2598-F2598)-1)))</f>
        <v/>
      </c>
    </row>
    <row r="2599" customFormat="false" ht="12.75" hidden="false" customHeight="false" outlineLevel="0" collapsed="false">
      <c r="E2599" s="4" t="str">
        <f aca="false">IF(ISBLANK(D2599),"",DATE(YEAR(D2599)+2,MONTH(D2599),DAY(D2599)-1))</f>
        <v/>
      </c>
      <c r="G2599" s="6" t="str">
        <f aca="false">IF(ISBLANK(F2599),"",F2599+89)</f>
        <v/>
      </c>
      <c r="I2599" s="19" t="str">
        <f aca="false">IF(ISBLANK(E2599),"",IF(OR(ISBLANK(F2599),ISBLANK(H2599)),E2599,DATE(YEAR(E2599+H2599-F2599),MONTH(E2599+H2599-F2599)+6,DAY(E2599+H2599-F2599)-1)))</f>
        <v/>
      </c>
    </row>
    <row r="2600" customFormat="false" ht="12.75" hidden="false" customHeight="false" outlineLevel="0" collapsed="false">
      <c r="E2600" s="4" t="str">
        <f aca="false">IF(ISBLANK(D2600),"",DATE(YEAR(D2600)+2,MONTH(D2600),DAY(D2600)-1))</f>
        <v/>
      </c>
      <c r="G2600" s="6" t="str">
        <f aca="false">IF(ISBLANK(F2600),"",F2600+89)</f>
        <v/>
      </c>
      <c r="I2600" s="19" t="str">
        <f aca="false">IF(ISBLANK(E2600),"",IF(OR(ISBLANK(F2600),ISBLANK(H2600)),E2600,DATE(YEAR(E2600+H2600-F2600),MONTH(E2600+H2600-F2600)+6,DAY(E2600+H2600-F2600)-1)))</f>
        <v/>
      </c>
    </row>
    <row r="2601" customFormat="false" ht="12.75" hidden="false" customHeight="false" outlineLevel="0" collapsed="false">
      <c r="E2601" s="4" t="str">
        <f aca="false">IF(ISBLANK(D2601),"",DATE(YEAR(D2601)+2,MONTH(D2601),DAY(D2601)-1))</f>
        <v/>
      </c>
      <c r="G2601" s="6" t="str">
        <f aca="false">IF(ISBLANK(F2601),"",F2601+89)</f>
        <v/>
      </c>
      <c r="I2601" s="19" t="str">
        <f aca="false">IF(ISBLANK(E2601),"",IF(OR(ISBLANK(F2601),ISBLANK(H2601)),E2601,DATE(YEAR(E2601+H2601-F2601),MONTH(E2601+H2601-F2601)+6,DAY(E2601+H2601-F2601)-1)))</f>
        <v/>
      </c>
    </row>
    <row r="2602" customFormat="false" ht="12.75" hidden="false" customHeight="false" outlineLevel="0" collapsed="false">
      <c r="E2602" s="4" t="str">
        <f aca="false">IF(ISBLANK(D2602),"",DATE(YEAR(D2602)+2,MONTH(D2602),DAY(D2602)-1))</f>
        <v/>
      </c>
      <c r="G2602" s="6" t="str">
        <f aca="false">IF(ISBLANK(F2602),"",F2602+89)</f>
        <v/>
      </c>
      <c r="I2602" s="19" t="str">
        <f aca="false">IF(ISBLANK(E2602),"",IF(OR(ISBLANK(F2602),ISBLANK(H2602)),E2602,DATE(YEAR(E2602+H2602-F2602),MONTH(E2602+H2602-F2602)+6,DAY(E2602+H2602-F2602)-1)))</f>
        <v/>
      </c>
    </row>
    <row r="2603" customFormat="false" ht="12.75" hidden="false" customHeight="false" outlineLevel="0" collapsed="false">
      <c r="E2603" s="4" t="str">
        <f aca="false">IF(ISBLANK(D2603),"",DATE(YEAR(D2603)+2,MONTH(D2603),DAY(D2603)-1))</f>
        <v/>
      </c>
      <c r="G2603" s="6" t="str">
        <f aca="false">IF(ISBLANK(F2603),"",F2603+89)</f>
        <v/>
      </c>
      <c r="I2603" s="19" t="str">
        <f aca="false">IF(ISBLANK(E2603),"",IF(OR(ISBLANK(F2603),ISBLANK(H2603)),E2603,DATE(YEAR(E2603+H2603-F2603),MONTH(E2603+H2603-F2603)+6,DAY(E2603+H2603-F2603)-1)))</f>
        <v/>
      </c>
    </row>
    <row r="2604" customFormat="false" ht="12.75" hidden="false" customHeight="false" outlineLevel="0" collapsed="false">
      <c r="E2604" s="4" t="str">
        <f aca="false">IF(ISBLANK(D2604),"",DATE(YEAR(D2604)+2,MONTH(D2604),DAY(D2604)-1))</f>
        <v/>
      </c>
      <c r="G2604" s="6" t="str">
        <f aca="false">IF(ISBLANK(F2604),"",F2604+89)</f>
        <v/>
      </c>
      <c r="I2604" s="19" t="str">
        <f aca="false">IF(ISBLANK(E2604),"",IF(OR(ISBLANK(F2604),ISBLANK(H2604)),E2604,DATE(YEAR(E2604+H2604-F2604),MONTH(E2604+H2604-F2604)+6,DAY(E2604+H2604-F2604)-1)))</f>
        <v/>
      </c>
    </row>
    <row r="2605" customFormat="false" ht="12.75" hidden="false" customHeight="false" outlineLevel="0" collapsed="false">
      <c r="E2605" s="4" t="str">
        <f aca="false">IF(ISBLANK(D2605),"",DATE(YEAR(D2605)+2,MONTH(D2605),DAY(D2605)-1))</f>
        <v/>
      </c>
      <c r="G2605" s="6" t="str">
        <f aca="false">IF(ISBLANK(F2605),"",F2605+89)</f>
        <v/>
      </c>
      <c r="I2605" s="19" t="str">
        <f aca="false">IF(ISBLANK(E2605),"",IF(OR(ISBLANK(F2605),ISBLANK(H2605)),E2605,DATE(YEAR(E2605+H2605-F2605),MONTH(E2605+H2605-F2605)+6,DAY(E2605+H2605-F2605)-1)))</f>
        <v/>
      </c>
    </row>
    <row r="2606" customFormat="false" ht="12.75" hidden="false" customHeight="false" outlineLevel="0" collapsed="false">
      <c r="E2606" s="4" t="str">
        <f aca="false">IF(ISBLANK(D2606),"",DATE(YEAR(D2606)+2,MONTH(D2606),DAY(D2606)-1))</f>
        <v/>
      </c>
      <c r="G2606" s="6" t="str">
        <f aca="false">IF(ISBLANK(F2606),"",F2606+89)</f>
        <v/>
      </c>
      <c r="I2606" s="19" t="str">
        <f aca="false">IF(ISBLANK(E2606),"",IF(OR(ISBLANK(F2606),ISBLANK(H2606)),E2606,DATE(YEAR(E2606+H2606-F2606),MONTH(E2606+H2606-F2606)+6,DAY(E2606+H2606-F2606)-1)))</f>
        <v/>
      </c>
    </row>
    <row r="2607" customFormat="false" ht="12.75" hidden="false" customHeight="false" outlineLevel="0" collapsed="false">
      <c r="E2607" s="4" t="str">
        <f aca="false">IF(ISBLANK(D2607),"",DATE(YEAR(D2607)+2,MONTH(D2607),DAY(D2607)-1))</f>
        <v/>
      </c>
      <c r="G2607" s="6" t="str">
        <f aca="false">IF(ISBLANK(F2607),"",F2607+89)</f>
        <v/>
      </c>
      <c r="I2607" s="19" t="str">
        <f aca="false">IF(ISBLANK(E2607),"",IF(OR(ISBLANK(F2607),ISBLANK(H2607)),E2607,DATE(YEAR(E2607+H2607-F2607),MONTH(E2607+H2607-F2607)+6,DAY(E2607+H2607-F2607)-1)))</f>
        <v/>
      </c>
    </row>
    <row r="2608" customFormat="false" ht="12.75" hidden="false" customHeight="false" outlineLevel="0" collapsed="false">
      <c r="E2608" s="4" t="str">
        <f aca="false">IF(ISBLANK(D2608),"",DATE(YEAR(D2608)+2,MONTH(D2608),DAY(D2608)-1))</f>
        <v/>
      </c>
      <c r="G2608" s="6" t="str">
        <f aca="false">IF(ISBLANK(F2608),"",F2608+89)</f>
        <v/>
      </c>
      <c r="I2608" s="19" t="str">
        <f aca="false">IF(ISBLANK(E2608),"",IF(OR(ISBLANK(F2608),ISBLANK(H2608)),E2608,DATE(YEAR(E2608+H2608-F2608),MONTH(E2608+H2608-F2608)+6,DAY(E2608+H2608-F2608)-1)))</f>
        <v/>
      </c>
    </row>
    <row r="2609" customFormat="false" ht="12.75" hidden="false" customHeight="false" outlineLevel="0" collapsed="false">
      <c r="E2609" s="4" t="str">
        <f aca="false">IF(ISBLANK(D2609),"",DATE(YEAR(D2609)+2,MONTH(D2609),DAY(D2609)-1))</f>
        <v/>
      </c>
      <c r="G2609" s="6" t="str">
        <f aca="false">IF(ISBLANK(F2609),"",F2609+89)</f>
        <v/>
      </c>
      <c r="I2609" s="19" t="str">
        <f aca="false">IF(ISBLANK(E2609),"",IF(OR(ISBLANK(F2609),ISBLANK(H2609)),E2609,DATE(YEAR(E2609+H2609-F2609),MONTH(E2609+H2609-F2609)+6,DAY(E2609+H2609-F2609)-1)))</f>
        <v/>
      </c>
    </row>
    <row r="2610" customFormat="false" ht="12.75" hidden="false" customHeight="false" outlineLevel="0" collapsed="false">
      <c r="E2610" s="4" t="str">
        <f aca="false">IF(ISBLANK(D2610),"",DATE(YEAR(D2610)+2,MONTH(D2610),DAY(D2610)-1))</f>
        <v/>
      </c>
      <c r="G2610" s="6" t="str">
        <f aca="false">IF(ISBLANK(F2610),"",F2610+89)</f>
        <v/>
      </c>
      <c r="I2610" s="19" t="str">
        <f aca="false">IF(ISBLANK(E2610),"",IF(OR(ISBLANK(F2610),ISBLANK(H2610)),E2610,DATE(YEAR(E2610+H2610-F2610),MONTH(E2610+H2610-F2610)+6,DAY(E2610+H2610-F2610)-1)))</f>
        <v/>
      </c>
    </row>
    <row r="2611" customFormat="false" ht="12.75" hidden="false" customHeight="false" outlineLevel="0" collapsed="false">
      <c r="E2611" s="4" t="str">
        <f aca="false">IF(ISBLANK(D2611),"",DATE(YEAR(D2611)+2,MONTH(D2611),DAY(D2611)-1))</f>
        <v/>
      </c>
      <c r="G2611" s="6" t="str">
        <f aca="false">IF(ISBLANK(F2611),"",F2611+89)</f>
        <v/>
      </c>
      <c r="I2611" s="19" t="str">
        <f aca="false">IF(ISBLANK(E2611),"",IF(OR(ISBLANK(F2611),ISBLANK(H2611)),E2611,DATE(YEAR(E2611+H2611-F2611),MONTH(E2611+H2611-F2611)+6,DAY(E2611+H2611-F2611)-1)))</f>
        <v/>
      </c>
    </row>
    <row r="2612" customFormat="false" ht="12.75" hidden="false" customHeight="false" outlineLevel="0" collapsed="false">
      <c r="E2612" s="4" t="str">
        <f aca="false">IF(ISBLANK(D2612),"",DATE(YEAR(D2612)+2,MONTH(D2612),DAY(D2612)-1))</f>
        <v/>
      </c>
      <c r="G2612" s="6" t="str">
        <f aca="false">IF(ISBLANK(F2612),"",F2612+89)</f>
        <v/>
      </c>
      <c r="I2612" s="19" t="str">
        <f aca="false">IF(ISBLANK(E2612),"",IF(OR(ISBLANK(F2612),ISBLANK(H2612)),E2612,DATE(YEAR(E2612+H2612-F2612),MONTH(E2612+H2612-F2612)+6,DAY(E2612+H2612-F2612)-1)))</f>
        <v/>
      </c>
    </row>
    <row r="2613" customFormat="false" ht="12.75" hidden="false" customHeight="false" outlineLevel="0" collapsed="false">
      <c r="E2613" s="4" t="str">
        <f aca="false">IF(ISBLANK(D2613),"",DATE(YEAR(D2613)+2,MONTH(D2613),DAY(D2613)-1))</f>
        <v/>
      </c>
      <c r="G2613" s="6" t="str">
        <f aca="false">IF(ISBLANK(F2613),"",F2613+89)</f>
        <v/>
      </c>
      <c r="I2613" s="19" t="str">
        <f aca="false">IF(ISBLANK(E2613),"",IF(OR(ISBLANK(F2613),ISBLANK(H2613)),E2613,DATE(YEAR(E2613+H2613-F2613),MONTH(E2613+H2613-F2613)+6,DAY(E2613+H2613-F2613)-1)))</f>
        <v/>
      </c>
    </row>
    <row r="2614" customFormat="false" ht="12.75" hidden="false" customHeight="false" outlineLevel="0" collapsed="false">
      <c r="E2614" s="4" t="str">
        <f aca="false">IF(ISBLANK(D2614),"",DATE(YEAR(D2614)+2,MONTH(D2614),DAY(D2614)-1))</f>
        <v/>
      </c>
      <c r="G2614" s="6" t="str">
        <f aca="false">IF(ISBLANK(F2614),"",F2614+89)</f>
        <v/>
      </c>
      <c r="I2614" s="19" t="str">
        <f aca="false">IF(ISBLANK(E2614),"",IF(OR(ISBLANK(F2614),ISBLANK(H2614)),E2614,DATE(YEAR(E2614+H2614-F2614),MONTH(E2614+H2614-F2614)+6,DAY(E2614+H2614-F2614)-1)))</f>
        <v/>
      </c>
    </row>
    <row r="2615" customFormat="false" ht="12.75" hidden="false" customHeight="false" outlineLevel="0" collapsed="false">
      <c r="E2615" s="4" t="str">
        <f aca="false">IF(ISBLANK(D2615),"",DATE(YEAR(D2615)+2,MONTH(D2615),DAY(D2615)-1))</f>
        <v/>
      </c>
      <c r="G2615" s="6" t="str">
        <f aca="false">IF(ISBLANK(F2615),"",F2615+89)</f>
        <v/>
      </c>
      <c r="I2615" s="19" t="str">
        <f aca="false">IF(ISBLANK(E2615),"",IF(OR(ISBLANK(F2615),ISBLANK(H2615)),E2615,DATE(YEAR(E2615+H2615-F2615),MONTH(E2615+H2615-F2615)+6,DAY(E2615+H2615-F2615)-1)))</f>
        <v/>
      </c>
    </row>
    <row r="2616" customFormat="false" ht="12.75" hidden="false" customHeight="false" outlineLevel="0" collapsed="false">
      <c r="E2616" s="4" t="str">
        <f aca="false">IF(ISBLANK(D2616),"",DATE(YEAR(D2616)+2,MONTH(D2616),DAY(D2616)-1))</f>
        <v/>
      </c>
      <c r="G2616" s="6" t="str">
        <f aca="false">IF(ISBLANK(F2616),"",F2616+89)</f>
        <v/>
      </c>
      <c r="I2616" s="19" t="str">
        <f aca="false">IF(ISBLANK(E2616),"",IF(OR(ISBLANK(F2616),ISBLANK(H2616)),E2616,DATE(YEAR(E2616+H2616-F2616),MONTH(E2616+H2616-F2616)+6,DAY(E2616+H2616-F2616)-1)))</f>
        <v/>
      </c>
    </row>
    <row r="2617" customFormat="false" ht="12.75" hidden="false" customHeight="false" outlineLevel="0" collapsed="false">
      <c r="E2617" s="4" t="str">
        <f aca="false">IF(ISBLANK(D2617),"",DATE(YEAR(D2617)+2,MONTH(D2617),DAY(D2617)-1))</f>
        <v/>
      </c>
      <c r="G2617" s="6" t="str">
        <f aca="false">IF(ISBLANK(F2617),"",F2617+89)</f>
        <v/>
      </c>
      <c r="I2617" s="19" t="str">
        <f aca="false">IF(ISBLANK(E2617),"",IF(OR(ISBLANK(F2617),ISBLANK(H2617)),E2617,DATE(YEAR(E2617+H2617-F2617),MONTH(E2617+H2617-F2617)+6,DAY(E2617+H2617-F2617)-1)))</f>
        <v/>
      </c>
    </row>
    <row r="2618" customFormat="false" ht="12.75" hidden="false" customHeight="false" outlineLevel="0" collapsed="false">
      <c r="E2618" s="4" t="str">
        <f aca="false">IF(ISBLANK(D2618),"",DATE(YEAR(D2618)+2,MONTH(D2618),DAY(D2618)-1))</f>
        <v/>
      </c>
      <c r="G2618" s="6" t="str">
        <f aca="false">IF(ISBLANK(F2618),"",F2618+89)</f>
        <v/>
      </c>
      <c r="I2618" s="19" t="str">
        <f aca="false">IF(ISBLANK(E2618),"",IF(OR(ISBLANK(F2618),ISBLANK(H2618)),E2618,DATE(YEAR(E2618+H2618-F2618),MONTH(E2618+H2618-F2618)+6,DAY(E2618+H2618-F2618)-1)))</f>
        <v/>
      </c>
    </row>
    <row r="2619" customFormat="false" ht="12.75" hidden="false" customHeight="false" outlineLevel="0" collapsed="false">
      <c r="E2619" s="4" t="str">
        <f aca="false">IF(ISBLANK(D2619),"",DATE(YEAR(D2619)+2,MONTH(D2619),DAY(D2619)-1))</f>
        <v/>
      </c>
      <c r="G2619" s="6" t="str">
        <f aca="false">IF(ISBLANK(F2619),"",F2619+89)</f>
        <v/>
      </c>
      <c r="I2619" s="19" t="str">
        <f aca="false">IF(ISBLANK(E2619),"",IF(OR(ISBLANK(F2619),ISBLANK(H2619)),E2619,DATE(YEAR(E2619+H2619-F2619),MONTH(E2619+H2619-F2619)+6,DAY(E2619+H2619-F2619)-1)))</f>
        <v/>
      </c>
    </row>
    <row r="2620" customFormat="false" ht="12.75" hidden="false" customHeight="false" outlineLevel="0" collapsed="false">
      <c r="E2620" s="4" t="str">
        <f aca="false">IF(ISBLANK(D2620),"",DATE(YEAR(D2620)+2,MONTH(D2620),DAY(D2620)-1))</f>
        <v/>
      </c>
      <c r="G2620" s="6" t="str">
        <f aca="false">IF(ISBLANK(F2620),"",F2620+89)</f>
        <v/>
      </c>
      <c r="I2620" s="19" t="str">
        <f aca="false">IF(ISBLANK(E2620),"",IF(OR(ISBLANK(F2620),ISBLANK(H2620)),E2620,DATE(YEAR(E2620+H2620-F2620),MONTH(E2620+H2620-F2620)+6,DAY(E2620+H2620-F2620)-1)))</f>
        <v/>
      </c>
    </row>
    <row r="2621" customFormat="false" ht="12.75" hidden="false" customHeight="false" outlineLevel="0" collapsed="false">
      <c r="E2621" s="4" t="str">
        <f aca="false">IF(ISBLANK(D2621),"",DATE(YEAR(D2621)+2,MONTH(D2621),DAY(D2621)-1))</f>
        <v/>
      </c>
      <c r="G2621" s="6" t="str">
        <f aca="false">IF(ISBLANK(F2621),"",F2621+89)</f>
        <v/>
      </c>
      <c r="I2621" s="19" t="str">
        <f aca="false">IF(ISBLANK(E2621),"",IF(OR(ISBLANK(F2621),ISBLANK(H2621)),E2621,DATE(YEAR(E2621+H2621-F2621),MONTH(E2621+H2621-F2621)+6,DAY(E2621+H2621-F2621)-1)))</f>
        <v/>
      </c>
    </row>
    <row r="2622" customFormat="false" ht="12.75" hidden="false" customHeight="false" outlineLevel="0" collapsed="false">
      <c r="E2622" s="4" t="str">
        <f aca="false">IF(ISBLANK(D2622),"",DATE(YEAR(D2622)+2,MONTH(D2622),DAY(D2622)-1))</f>
        <v/>
      </c>
      <c r="G2622" s="6" t="str">
        <f aca="false">IF(ISBLANK(F2622),"",F2622+89)</f>
        <v/>
      </c>
      <c r="I2622" s="19" t="str">
        <f aca="false">IF(ISBLANK(E2622),"",IF(OR(ISBLANK(F2622),ISBLANK(H2622)),E2622,DATE(YEAR(E2622+H2622-F2622),MONTH(E2622+H2622-F2622)+6,DAY(E2622+H2622-F2622)-1)))</f>
        <v/>
      </c>
    </row>
    <row r="2623" customFormat="false" ht="12.75" hidden="false" customHeight="false" outlineLevel="0" collapsed="false">
      <c r="E2623" s="4" t="str">
        <f aca="false">IF(ISBLANK(D2623),"",DATE(YEAR(D2623)+2,MONTH(D2623),DAY(D2623)-1))</f>
        <v/>
      </c>
      <c r="G2623" s="6" t="str">
        <f aca="false">IF(ISBLANK(F2623),"",F2623+89)</f>
        <v/>
      </c>
      <c r="I2623" s="19" t="str">
        <f aca="false">IF(ISBLANK(E2623),"",IF(OR(ISBLANK(F2623),ISBLANK(H2623)),E2623,DATE(YEAR(E2623+H2623-F2623),MONTH(E2623+H2623-F2623)+6,DAY(E2623+H2623-F2623)-1)))</f>
        <v/>
      </c>
    </row>
    <row r="2624" customFormat="false" ht="12.75" hidden="false" customHeight="false" outlineLevel="0" collapsed="false">
      <c r="E2624" s="4" t="str">
        <f aca="false">IF(ISBLANK(D2624),"",DATE(YEAR(D2624)+2,MONTH(D2624),DAY(D2624)-1))</f>
        <v/>
      </c>
      <c r="G2624" s="6" t="str">
        <f aca="false">IF(ISBLANK(F2624),"",F2624+89)</f>
        <v/>
      </c>
      <c r="I2624" s="19" t="str">
        <f aca="false">IF(ISBLANK(E2624),"",IF(OR(ISBLANK(F2624),ISBLANK(H2624)),E2624,DATE(YEAR(E2624+H2624-F2624),MONTH(E2624+H2624-F2624)+6,DAY(E2624+H2624-F2624)-1)))</f>
        <v/>
      </c>
    </row>
    <row r="2625" customFormat="false" ht="12.75" hidden="false" customHeight="false" outlineLevel="0" collapsed="false">
      <c r="E2625" s="4" t="str">
        <f aca="false">IF(ISBLANK(D2625),"",DATE(YEAR(D2625)+2,MONTH(D2625),DAY(D2625)-1))</f>
        <v/>
      </c>
      <c r="G2625" s="6" t="str">
        <f aca="false">IF(ISBLANK(F2625),"",F2625+89)</f>
        <v/>
      </c>
      <c r="I2625" s="19" t="str">
        <f aca="false">IF(ISBLANK(E2625),"",IF(OR(ISBLANK(F2625),ISBLANK(H2625)),E2625,DATE(YEAR(E2625+H2625-F2625),MONTH(E2625+H2625-F2625)+6,DAY(E2625+H2625-F2625)-1)))</f>
        <v/>
      </c>
    </row>
    <row r="2626" customFormat="false" ht="12.75" hidden="false" customHeight="false" outlineLevel="0" collapsed="false">
      <c r="E2626" s="4" t="str">
        <f aca="false">IF(ISBLANK(D2626),"",DATE(YEAR(D2626)+2,MONTH(D2626),DAY(D2626)-1))</f>
        <v/>
      </c>
      <c r="G2626" s="6" t="str">
        <f aca="false">IF(ISBLANK(F2626),"",F2626+89)</f>
        <v/>
      </c>
      <c r="I2626" s="19" t="str">
        <f aca="false">IF(ISBLANK(E2626),"",IF(OR(ISBLANK(F2626),ISBLANK(H2626)),E2626,DATE(YEAR(E2626+H2626-F2626),MONTH(E2626+H2626-F2626)+6,DAY(E2626+H2626-F2626)-1)))</f>
        <v/>
      </c>
    </row>
    <row r="2627" customFormat="false" ht="12.75" hidden="false" customHeight="false" outlineLevel="0" collapsed="false">
      <c r="E2627" s="4" t="str">
        <f aca="false">IF(ISBLANK(D2627),"",DATE(YEAR(D2627)+2,MONTH(D2627),DAY(D2627)-1))</f>
        <v/>
      </c>
      <c r="G2627" s="6" t="str">
        <f aca="false">IF(ISBLANK(F2627),"",F2627+89)</f>
        <v/>
      </c>
      <c r="I2627" s="19" t="str">
        <f aca="false">IF(ISBLANK(E2627),"",IF(OR(ISBLANK(F2627),ISBLANK(H2627)),E2627,DATE(YEAR(E2627+H2627-F2627),MONTH(E2627+H2627-F2627)+6,DAY(E2627+H2627-F2627)-1)))</f>
        <v/>
      </c>
    </row>
    <row r="2628" customFormat="false" ht="12.75" hidden="false" customHeight="false" outlineLevel="0" collapsed="false">
      <c r="E2628" s="4" t="str">
        <f aca="false">IF(ISBLANK(D2628),"",DATE(YEAR(D2628)+2,MONTH(D2628),DAY(D2628)-1))</f>
        <v/>
      </c>
      <c r="G2628" s="6" t="str">
        <f aca="false">IF(ISBLANK(F2628),"",F2628+89)</f>
        <v/>
      </c>
      <c r="I2628" s="19" t="str">
        <f aca="false">IF(ISBLANK(E2628),"",IF(OR(ISBLANK(F2628),ISBLANK(H2628)),E2628,DATE(YEAR(E2628+H2628-F2628),MONTH(E2628+H2628-F2628)+6,DAY(E2628+H2628-F2628)-1)))</f>
        <v/>
      </c>
    </row>
    <row r="2629" customFormat="false" ht="12.75" hidden="false" customHeight="false" outlineLevel="0" collapsed="false">
      <c r="E2629" s="4" t="str">
        <f aca="false">IF(ISBLANK(D2629),"",DATE(YEAR(D2629)+2,MONTH(D2629),DAY(D2629)-1))</f>
        <v/>
      </c>
      <c r="G2629" s="6" t="str">
        <f aca="false">IF(ISBLANK(F2629),"",F2629+89)</f>
        <v/>
      </c>
      <c r="I2629" s="19" t="str">
        <f aca="false">IF(ISBLANK(E2629),"",IF(OR(ISBLANK(F2629),ISBLANK(H2629)),E2629,DATE(YEAR(E2629+H2629-F2629),MONTH(E2629+H2629-F2629)+6,DAY(E2629+H2629-F2629)-1)))</f>
        <v/>
      </c>
    </row>
    <row r="2630" customFormat="false" ht="12.75" hidden="false" customHeight="false" outlineLevel="0" collapsed="false">
      <c r="E2630" s="4" t="str">
        <f aca="false">IF(ISBLANK(D2630),"",DATE(YEAR(D2630)+2,MONTH(D2630),DAY(D2630)-1))</f>
        <v/>
      </c>
      <c r="G2630" s="6" t="str">
        <f aca="false">IF(ISBLANK(F2630),"",F2630+89)</f>
        <v/>
      </c>
      <c r="I2630" s="19" t="str">
        <f aca="false">IF(ISBLANK(E2630),"",IF(OR(ISBLANK(F2630),ISBLANK(H2630)),E2630,DATE(YEAR(E2630+H2630-F2630),MONTH(E2630+H2630-F2630)+6,DAY(E2630+H2630-F2630)-1)))</f>
        <v/>
      </c>
    </row>
    <row r="2631" customFormat="false" ht="12.75" hidden="false" customHeight="false" outlineLevel="0" collapsed="false">
      <c r="E2631" s="4" t="str">
        <f aca="false">IF(ISBLANK(D2631),"",DATE(YEAR(D2631)+2,MONTH(D2631),DAY(D2631)-1))</f>
        <v/>
      </c>
      <c r="G2631" s="6" t="str">
        <f aca="false">IF(ISBLANK(F2631),"",F2631+89)</f>
        <v/>
      </c>
      <c r="I2631" s="19" t="str">
        <f aca="false">IF(ISBLANK(E2631),"",IF(OR(ISBLANK(F2631),ISBLANK(H2631)),E2631,DATE(YEAR(E2631+H2631-F2631),MONTH(E2631+H2631-F2631)+6,DAY(E2631+H2631-F2631)-1)))</f>
        <v/>
      </c>
    </row>
    <row r="2632" customFormat="false" ht="12.75" hidden="false" customHeight="false" outlineLevel="0" collapsed="false">
      <c r="E2632" s="4" t="str">
        <f aca="false">IF(ISBLANK(D2632),"",DATE(YEAR(D2632)+2,MONTH(D2632),DAY(D2632)-1))</f>
        <v/>
      </c>
      <c r="G2632" s="6" t="str">
        <f aca="false">IF(ISBLANK(F2632),"",F2632+89)</f>
        <v/>
      </c>
      <c r="I2632" s="19" t="str">
        <f aca="false">IF(ISBLANK(E2632),"",IF(OR(ISBLANK(F2632),ISBLANK(H2632)),E2632,DATE(YEAR(E2632+H2632-F2632),MONTH(E2632+H2632-F2632)+6,DAY(E2632+H2632-F2632)-1)))</f>
        <v/>
      </c>
    </row>
    <row r="2633" customFormat="false" ht="12.75" hidden="false" customHeight="false" outlineLevel="0" collapsed="false">
      <c r="E2633" s="4" t="str">
        <f aca="false">IF(ISBLANK(D2633),"",DATE(YEAR(D2633)+2,MONTH(D2633),DAY(D2633)-1))</f>
        <v/>
      </c>
      <c r="G2633" s="6" t="str">
        <f aca="false">IF(ISBLANK(F2633),"",F2633+89)</f>
        <v/>
      </c>
      <c r="I2633" s="19" t="str">
        <f aca="false">IF(ISBLANK(E2633),"",IF(OR(ISBLANK(F2633),ISBLANK(H2633)),E2633,DATE(YEAR(E2633+H2633-F2633),MONTH(E2633+H2633-F2633)+6,DAY(E2633+H2633-F2633)-1)))</f>
        <v/>
      </c>
    </row>
    <row r="2634" customFormat="false" ht="12.75" hidden="false" customHeight="false" outlineLevel="0" collapsed="false">
      <c r="E2634" s="4" t="str">
        <f aca="false">IF(ISBLANK(D2634),"",DATE(YEAR(D2634)+2,MONTH(D2634),DAY(D2634)-1))</f>
        <v/>
      </c>
      <c r="G2634" s="6" t="str">
        <f aca="false">IF(ISBLANK(F2634),"",F2634+89)</f>
        <v/>
      </c>
      <c r="I2634" s="19" t="str">
        <f aca="false">IF(ISBLANK(E2634),"",IF(OR(ISBLANK(F2634),ISBLANK(H2634)),E2634,DATE(YEAR(E2634+H2634-F2634),MONTH(E2634+H2634-F2634)+6,DAY(E2634+H2634-F2634)-1)))</f>
        <v/>
      </c>
    </row>
    <row r="2635" customFormat="false" ht="12.75" hidden="false" customHeight="false" outlineLevel="0" collapsed="false">
      <c r="E2635" s="4" t="str">
        <f aca="false">IF(ISBLANK(D2635),"",DATE(YEAR(D2635)+2,MONTH(D2635),DAY(D2635)-1))</f>
        <v/>
      </c>
      <c r="G2635" s="6" t="str">
        <f aca="false">IF(ISBLANK(F2635),"",F2635+89)</f>
        <v/>
      </c>
      <c r="I2635" s="19" t="str">
        <f aca="false">IF(ISBLANK(E2635),"",IF(OR(ISBLANK(F2635),ISBLANK(H2635)),E2635,DATE(YEAR(E2635+H2635-F2635),MONTH(E2635+H2635-F2635)+6,DAY(E2635+H2635-F2635)-1)))</f>
        <v/>
      </c>
    </row>
    <row r="2636" customFormat="false" ht="12.75" hidden="false" customHeight="false" outlineLevel="0" collapsed="false">
      <c r="E2636" s="4" t="str">
        <f aca="false">IF(ISBLANK(D2636),"",DATE(YEAR(D2636)+2,MONTH(D2636),DAY(D2636)-1))</f>
        <v/>
      </c>
      <c r="G2636" s="6" t="str">
        <f aca="false">IF(ISBLANK(F2636),"",F2636+89)</f>
        <v/>
      </c>
      <c r="I2636" s="19" t="str">
        <f aca="false">IF(ISBLANK(E2636),"",IF(OR(ISBLANK(F2636),ISBLANK(H2636)),E2636,DATE(YEAR(E2636+H2636-F2636),MONTH(E2636+H2636-F2636)+6,DAY(E2636+H2636-F2636)-1)))</f>
        <v/>
      </c>
    </row>
    <row r="2637" customFormat="false" ht="12.75" hidden="false" customHeight="false" outlineLevel="0" collapsed="false">
      <c r="E2637" s="4" t="str">
        <f aca="false">IF(ISBLANK(D2637),"",DATE(YEAR(D2637)+2,MONTH(D2637),DAY(D2637)-1))</f>
        <v/>
      </c>
      <c r="G2637" s="6" t="str">
        <f aca="false">IF(ISBLANK(F2637),"",F2637+89)</f>
        <v/>
      </c>
      <c r="I2637" s="19" t="str">
        <f aca="false">IF(ISBLANK(E2637),"",IF(OR(ISBLANK(F2637),ISBLANK(H2637)),E2637,DATE(YEAR(E2637+H2637-F2637),MONTH(E2637+H2637-F2637)+6,DAY(E2637+H2637-F2637)-1)))</f>
        <v/>
      </c>
    </row>
    <row r="2638" customFormat="false" ht="12.75" hidden="false" customHeight="false" outlineLevel="0" collapsed="false">
      <c r="E2638" s="4" t="str">
        <f aca="false">IF(ISBLANK(D2638),"",DATE(YEAR(D2638)+2,MONTH(D2638),DAY(D2638)-1))</f>
        <v/>
      </c>
      <c r="G2638" s="6" t="str">
        <f aca="false">IF(ISBLANK(F2638),"",F2638+89)</f>
        <v/>
      </c>
      <c r="I2638" s="19" t="str">
        <f aca="false">IF(ISBLANK(E2638),"",IF(OR(ISBLANK(F2638),ISBLANK(H2638)),E2638,DATE(YEAR(E2638+H2638-F2638),MONTH(E2638+H2638-F2638)+6,DAY(E2638+H2638-F2638)-1)))</f>
        <v/>
      </c>
    </row>
    <row r="2639" customFormat="false" ht="12.75" hidden="false" customHeight="false" outlineLevel="0" collapsed="false">
      <c r="E2639" s="4" t="str">
        <f aca="false">IF(ISBLANK(D2639),"",DATE(YEAR(D2639)+2,MONTH(D2639),DAY(D2639)-1))</f>
        <v/>
      </c>
      <c r="G2639" s="6" t="str">
        <f aca="false">IF(ISBLANK(F2639),"",F2639+89)</f>
        <v/>
      </c>
      <c r="I2639" s="19" t="str">
        <f aca="false">IF(ISBLANK(E2639),"",IF(OR(ISBLANK(F2639),ISBLANK(H2639)),E2639,DATE(YEAR(E2639+H2639-F2639),MONTH(E2639+H2639-F2639)+6,DAY(E2639+H2639-F2639)-1)))</f>
        <v/>
      </c>
    </row>
    <row r="2640" customFormat="false" ht="12.75" hidden="false" customHeight="false" outlineLevel="0" collapsed="false">
      <c r="E2640" s="4" t="str">
        <f aca="false">IF(ISBLANK(D2640),"",DATE(YEAR(D2640)+2,MONTH(D2640),DAY(D2640)-1))</f>
        <v/>
      </c>
      <c r="G2640" s="6" t="str">
        <f aca="false">IF(ISBLANK(F2640),"",F2640+89)</f>
        <v/>
      </c>
      <c r="I2640" s="19" t="str">
        <f aca="false">IF(ISBLANK(E2640),"",IF(OR(ISBLANK(F2640),ISBLANK(H2640)),E2640,DATE(YEAR(E2640+H2640-F2640),MONTH(E2640+H2640-F2640)+6,DAY(E2640+H2640-F2640)-1)))</f>
        <v/>
      </c>
    </row>
    <row r="2641" customFormat="false" ht="12.75" hidden="false" customHeight="false" outlineLevel="0" collapsed="false">
      <c r="E2641" s="4" t="str">
        <f aca="false">IF(ISBLANK(D2641),"",DATE(YEAR(D2641)+2,MONTH(D2641),DAY(D2641)-1))</f>
        <v/>
      </c>
      <c r="G2641" s="6" t="str">
        <f aca="false">IF(ISBLANK(F2641),"",F2641+89)</f>
        <v/>
      </c>
      <c r="I2641" s="19" t="str">
        <f aca="false">IF(ISBLANK(E2641),"",IF(OR(ISBLANK(F2641),ISBLANK(H2641)),E2641,DATE(YEAR(E2641+H2641-F2641),MONTH(E2641+H2641-F2641)+6,DAY(E2641+H2641-F2641)-1)))</f>
        <v/>
      </c>
    </row>
    <row r="2642" customFormat="false" ht="12.75" hidden="false" customHeight="false" outlineLevel="0" collapsed="false">
      <c r="E2642" s="4" t="str">
        <f aca="false">IF(ISBLANK(D2642),"",DATE(YEAR(D2642)+2,MONTH(D2642),DAY(D2642)-1))</f>
        <v/>
      </c>
      <c r="G2642" s="6" t="str">
        <f aca="false">IF(ISBLANK(F2642),"",F2642+89)</f>
        <v/>
      </c>
      <c r="I2642" s="19" t="str">
        <f aca="false">IF(ISBLANK(E2642),"",IF(OR(ISBLANK(F2642),ISBLANK(H2642)),E2642,DATE(YEAR(E2642+H2642-F2642),MONTH(E2642+H2642-F2642)+6,DAY(E2642+H2642-F2642)-1)))</f>
        <v/>
      </c>
    </row>
    <row r="2643" customFormat="false" ht="12.75" hidden="false" customHeight="false" outlineLevel="0" collapsed="false">
      <c r="E2643" s="4" t="str">
        <f aca="false">IF(ISBLANK(D2643),"",DATE(YEAR(D2643)+2,MONTH(D2643),DAY(D2643)-1))</f>
        <v/>
      </c>
      <c r="G2643" s="6" t="str">
        <f aca="false">IF(ISBLANK(F2643),"",F2643+89)</f>
        <v/>
      </c>
      <c r="I2643" s="19" t="str">
        <f aca="false">IF(ISBLANK(E2643),"",IF(OR(ISBLANK(F2643),ISBLANK(H2643)),E2643,DATE(YEAR(E2643+H2643-F2643),MONTH(E2643+H2643-F2643)+6,DAY(E2643+H2643-F2643)-1)))</f>
        <v/>
      </c>
    </row>
    <row r="2644" customFormat="false" ht="12.75" hidden="false" customHeight="false" outlineLevel="0" collapsed="false">
      <c r="E2644" s="4" t="str">
        <f aca="false">IF(ISBLANK(D2644),"",DATE(YEAR(D2644)+2,MONTH(D2644),DAY(D2644)-1))</f>
        <v/>
      </c>
      <c r="G2644" s="6" t="str">
        <f aca="false">IF(ISBLANK(F2644),"",F2644+89)</f>
        <v/>
      </c>
      <c r="I2644" s="19" t="str">
        <f aca="false">IF(ISBLANK(E2644),"",IF(OR(ISBLANK(F2644),ISBLANK(H2644)),E2644,DATE(YEAR(E2644+H2644-F2644),MONTH(E2644+H2644-F2644)+6,DAY(E2644+H2644-F2644)-1)))</f>
        <v/>
      </c>
    </row>
    <row r="2645" customFormat="false" ht="12.75" hidden="false" customHeight="false" outlineLevel="0" collapsed="false">
      <c r="E2645" s="4" t="str">
        <f aca="false">IF(ISBLANK(D2645),"",DATE(YEAR(D2645)+2,MONTH(D2645),DAY(D2645)-1))</f>
        <v/>
      </c>
      <c r="G2645" s="6" t="str">
        <f aca="false">IF(ISBLANK(F2645),"",F2645+89)</f>
        <v/>
      </c>
      <c r="I2645" s="19" t="str">
        <f aca="false">IF(ISBLANK(E2645),"",IF(OR(ISBLANK(F2645),ISBLANK(H2645)),E2645,DATE(YEAR(E2645+H2645-F2645),MONTH(E2645+H2645-F2645)+6,DAY(E2645+H2645-F2645)-1)))</f>
        <v/>
      </c>
    </row>
    <row r="2646" customFormat="false" ht="12.75" hidden="false" customHeight="false" outlineLevel="0" collapsed="false">
      <c r="E2646" s="4" t="str">
        <f aca="false">IF(ISBLANK(D2646),"",DATE(YEAR(D2646)+2,MONTH(D2646),DAY(D2646)-1))</f>
        <v/>
      </c>
      <c r="G2646" s="6" t="str">
        <f aca="false">IF(ISBLANK(F2646),"",F2646+89)</f>
        <v/>
      </c>
      <c r="I2646" s="19" t="str">
        <f aca="false">IF(ISBLANK(E2646),"",IF(OR(ISBLANK(F2646),ISBLANK(H2646)),E2646,DATE(YEAR(E2646+H2646-F2646),MONTH(E2646+H2646-F2646)+6,DAY(E2646+H2646-F2646)-1)))</f>
        <v/>
      </c>
    </row>
    <row r="2647" customFormat="false" ht="12.75" hidden="false" customHeight="false" outlineLevel="0" collapsed="false">
      <c r="E2647" s="4" t="str">
        <f aca="false">IF(ISBLANK(D2647),"",DATE(YEAR(D2647)+2,MONTH(D2647),DAY(D2647)-1))</f>
        <v/>
      </c>
      <c r="G2647" s="6" t="str">
        <f aca="false">IF(ISBLANK(F2647),"",F2647+89)</f>
        <v/>
      </c>
      <c r="I2647" s="19" t="str">
        <f aca="false">IF(ISBLANK(E2647),"",IF(OR(ISBLANK(F2647),ISBLANK(H2647)),E2647,DATE(YEAR(E2647+H2647-F2647),MONTH(E2647+H2647-F2647)+6,DAY(E2647+H2647-F2647)-1)))</f>
        <v/>
      </c>
    </row>
    <row r="2648" customFormat="false" ht="12.75" hidden="false" customHeight="false" outlineLevel="0" collapsed="false">
      <c r="E2648" s="4" t="str">
        <f aca="false">IF(ISBLANK(D2648),"",DATE(YEAR(D2648)+2,MONTH(D2648),DAY(D2648)-1))</f>
        <v/>
      </c>
      <c r="G2648" s="6" t="str">
        <f aca="false">IF(ISBLANK(F2648),"",F2648+89)</f>
        <v/>
      </c>
      <c r="I2648" s="19" t="str">
        <f aca="false">IF(ISBLANK(E2648),"",IF(OR(ISBLANK(F2648),ISBLANK(H2648)),E2648,DATE(YEAR(E2648+H2648-F2648),MONTH(E2648+H2648-F2648)+6,DAY(E2648+H2648-F2648)-1)))</f>
        <v/>
      </c>
    </row>
    <row r="2649" customFormat="false" ht="12.75" hidden="false" customHeight="false" outlineLevel="0" collapsed="false">
      <c r="E2649" s="4" t="str">
        <f aca="false">IF(ISBLANK(D2649),"",DATE(YEAR(D2649)+2,MONTH(D2649),DAY(D2649)-1))</f>
        <v/>
      </c>
      <c r="G2649" s="6" t="str">
        <f aca="false">IF(ISBLANK(F2649),"",F2649+89)</f>
        <v/>
      </c>
      <c r="I2649" s="19" t="str">
        <f aca="false">IF(ISBLANK(E2649),"",IF(OR(ISBLANK(F2649),ISBLANK(H2649)),E2649,DATE(YEAR(E2649+H2649-F2649),MONTH(E2649+H2649-F2649)+6,DAY(E2649+H2649-F2649)-1)))</f>
        <v/>
      </c>
    </row>
    <row r="2650" customFormat="false" ht="12.75" hidden="false" customHeight="false" outlineLevel="0" collapsed="false">
      <c r="E2650" s="4" t="str">
        <f aca="false">IF(ISBLANK(D2650),"",DATE(YEAR(D2650)+2,MONTH(D2650),DAY(D2650)-1))</f>
        <v/>
      </c>
      <c r="G2650" s="6" t="str">
        <f aca="false">IF(ISBLANK(F2650),"",F2650+89)</f>
        <v/>
      </c>
      <c r="I2650" s="19" t="str">
        <f aca="false">IF(ISBLANK(E2650),"",IF(OR(ISBLANK(F2650),ISBLANK(H2650)),E2650,DATE(YEAR(E2650+H2650-F2650),MONTH(E2650+H2650-F2650)+6,DAY(E2650+H2650-F2650)-1)))</f>
        <v/>
      </c>
    </row>
    <row r="2651" customFormat="false" ht="12.75" hidden="false" customHeight="false" outlineLevel="0" collapsed="false">
      <c r="E2651" s="4" t="str">
        <f aca="false">IF(ISBLANK(D2651),"",DATE(YEAR(D2651)+2,MONTH(D2651),DAY(D2651)-1))</f>
        <v/>
      </c>
      <c r="G2651" s="6" t="str">
        <f aca="false">IF(ISBLANK(F2651),"",F2651+89)</f>
        <v/>
      </c>
      <c r="I2651" s="19" t="str">
        <f aca="false">IF(ISBLANK(E2651),"",IF(OR(ISBLANK(F2651),ISBLANK(H2651)),E2651,DATE(YEAR(E2651+H2651-F2651),MONTH(E2651+H2651-F2651)+6,DAY(E2651+H2651-F2651)-1)))</f>
        <v/>
      </c>
    </row>
    <row r="2652" customFormat="false" ht="12.75" hidden="false" customHeight="false" outlineLevel="0" collapsed="false">
      <c r="E2652" s="4" t="str">
        <f aca="false">IF(ISBLANK(D2652),"",DATE(YEAR(D2652)+2,MONTH(D2652),DAY(D2652)-1))</f>
        <v/>
      </c>
      <c r="G2652" s="6" t="str">
        <f aca="false">IF(ISBLANK(F2652),"",F2652+89)</f>
        <v/>
      </c>
      <c r="I2652" s="19" t="str">
        <f aca="false">IF(ISBLANK(E2652),"",IF(OR(ISBLANK(F2652),ISBLANK(H2652)),E2652,DATE(YEAR(E2652+H2652-F2652),MONTH(E2652+H2652-F2652)+6,DAY(E2652+H2652-F2652)-1)))</f>
        <v/>
      </c>
    </row>
    <row r="2653" customFormat="false" ht="12.75" hidden="false" customHeight="false" outlineLevel="0" collapsed="false">
      <c r="E2653" s="4" t="str">
        <f aca="false">IF(ISBLANK(D2653),"",DATE(YEAR(D2653)+2,MONTH(D2653),DAY(D2653)-1))</f>
        <v/>
      </c>
      <c r="G2653" s="6" t="str">
        <f aca="false">IF(ISBLANK(F2653),"",F2653+89)</f>
        <v/>
      </c>
      <c r="I2653" s="19" t="str">
        <f aca="false">IF(ISBLANK(E2653),"",IF(OR(ISBLANK(F2653),ISBLANK(H2653)),E2653,DATE(YEAR(E2653+H2653-F2653),MONTH(E2653+H2653-F2653)+6,DAY(E2653+H2653-F2653)-1)))</f>
        <v/>
      </c>
    </row>
    <row r="2654" customFormat="false" ht="12.75" hidden="false" customHeight="false" outlineLevel="0" collapsed="false">
      <c r="E2654" s="4" t="str">
        <f aca="false">IF(ISBLANK(D2654),"",DATE(YEAR(D2654)+2,MONTH(D2654),DAY(D2654)-1))</f>
        <v/>
      </c>
      <c r="G2654" s="6" t="str">
        <f aca="false">IF(ISBLANK(F2654),"",F2654+89)</f>
        <v/>
      </c>
      <c r="I2654" s="19" t="str">
        <f aca="false">IF(ISBLANK(E2654),"",IF(OR(ISBLANK(F2654),ISBLANK(H2654)),E2654,DATE(YEAR(E2654+H2654-F2654),MONTH(E2654+H2654-F2654)+6,DAY(E2654+H2654-F2654)-1)))</f>
        <v/>
      </c>
    </row>
    <row r="2655" customFormat="false" ht="12.75" hidden="false" customHeight="false" outlineLevel="0" collapsed="false">
      <c r="E2655" s="4" t="str">
        <f aca="false">IF(ISBLANK(D2655),"",DATE(YEAR(D2655)+2,MONTH(D2655),DAY(D2655)-1))</f>
        <v/>
      </c>
      <c r="G2655" s="6" t="str">
        <f aca="false">IF(ISBLANK(F2655),"",F2655+89)</f>
        <v/>
      </c>
      <c r="I2655" s="19" t="str">
        <f aca="false">IF(ISBLANK(E2655),"",IF(OR(ISBLANK(F2655),ISBLANK(H2655)),E2655,DATE(YEAR(E2655+H2655-F2655),MONTH(E2655+H2655-F2655)+6,DAY(E2655+H2655-F2655)-1)))</f>
        <v/>
      </c>
    </row>
    <row r="2656" customFormat="false" ht="12.75" hidden="false" customHeight="false" outlineLevel="0" collapsed="false">
      <c r="E2656" s="4" t="str">
        <f aca="false">IF(ISBLANK(D2656),"",DATE(YEAR(D2656)+2,MONTH(D2656),DAY(D2656)-1))</f>
        <v/>
      </c>
      <c r="G2656" s="6" t="str">
        <f aca="false">IF(ISBLANK(F2656),"",F2656+89)</f>
        <v/>
      </c>
      <c r="I2656" s="19" t="str">
        <f aca="false">IF(ISBLANK(E2656),"",IF(OR(ISBLANK(F2656),ISBLANK(H2656)),E2656,DATE(YEAR(E2656+H2656-F2656),MONTH(E2656+H2656-F2656)+6,DAY(E2656+H2656-F2656)-1)))</f>
        <v/>
      </c>
    </row>
    <row r="2657" customFormat="false" ht="12.75" hidden="false" customHeight="false" outlineLevel="0" collapsed="false">
      <c r="E2657" s="4" t="str">
        <f aca="false">IF(ISBLANK(D2657),"",DATE(YEAR(D2657)+2,MONTH(D2657),DAY(D2657)-1))</f>
        <v/>
      </c>
      <c r="G2657" s="6" t="str">
        <f aca="false">IF(ISBLANK(F2657),"",F2657+89)</f>
        <v/>
      </c>
      <c r="I2657" s="19" t="str">
        <f aca="false">IF(ISBLANK(E2657),"",IF(OR(ISBLANK(F2657),ISBLANK(H2657)),E2657,DATE(YEAR(E2657+H2657-F2657),MONTH(E2657+H2657-F2657)+6,DAY(E2657+H2657-F2657)-1)))</f>
        <v/>
      </c>
    </row>
    <row r="2658" customFormat="false" ht="12.75" hidden="false" customHeight="false" outlineLevel="0" collapsed="false">
      <c r="E2658" s="4" t="str">
        <f aca="false">IF(ISBLANK(D2658),"",DATE(YEAR(D2658)+2,MONTH(D2658),DAY(D2658)-1))</f>
        <v/>
      </c>
      <c r="G2658" s="6" t="str">
        <f aca="false">IF(ISBLANK(F2658),"",F2658+89)</f>
        <v/>
      </c>
      <c r="I2658" s="19" t="str">
        <f aca="false">IF(ISBLANK(E2658),"",IF(OR(ISBLANK(F2658),ISBLANK(H2658)),E2658,DATE(YEAR(E2658+H2658-F2658),MONTH(E2658+H2658-F2658)+6,DAY(E2658+H2658-F2658)-1)))</f>
        <v/>
      </c>
    </row>
    <row r="2659" customFormat="false" ht="12.75" hidden="false" customHeight="false" outlineLevel="0" collapsed="false">
      <c r="E2659" s="4" t="str">
        <f aca="false">IF(ISBLANK(D2659),"",DATE(YEAR(D2659)+2,MONTH(D2659),DAY(D2659)-1))</f>
        <v/>
      </c>
      <c r="G2659" s="6" t="str">
        <f aca="false">IF(ISBLANK(F2659),"",F2659+89)</f>
        <v/>
      </c>
      <c r="I2659" s="19" t="str">
        <f aca="false">IF(ISBLANK(E2659),"",IF(OR(ISBLANK(F2659),ISBLANK(H2659)),E2659,DATE(YEAR(E2659+H2659-F2659),MONTH(E2659+H2659-F2659)+6,DAY(E2659+H2659-F2659)-1)))</f>
        <v/>
      </c>
    </row>
    <row r="2660" customFormat="false" ht="12.75" hidden="false" customHeight="false" outlineLevel="0" collapsed="false">
      <c r="E2660" s="4" t="str">
        <f aca="false">IF(ISBLANK(D2660),"",DATE(YEAR(D2660)+2,MONTH(D2660),DAY(D2660)-1))</f>
        <v/>
      </c>
      <c r="G2660" s="6" t="str">
        <f aca="false">IF(ISBLANK(F2660),"",F2660+89)</f>
        <v/>
      </c>
      <c r="I2660" s="19" t="str">
        <f aca="false">IF(ISBLANK(E2660),"",IF(OR(ISBLANK(F2660),ISBLANK(H2660)),E2660,DATE(YEAR(E2660+H2660-F2660),MONTH(E2660+H2660-F2660)+6,DAY(E2660+H2660-F2660)-1)))</f>
        <v/>
      </c>
    </row>
    <row r="2661" customFormat="false" ht="12.75" hidden="false" customHeight="false" outlineLevel="0" collapsed="false">
      <c r="E2661" s="4" t="str">
        <f aca="false">IF(ISBLANK(D2661),"",DATE(YEAR(D2661)+2,MONTH(D2661),DAY(D2661)-1))</f>
        <v/>
      </c>
      <c r="G2661" s="6" t="str">
        <f aca="false">IF(ISBLANK(F2661),"",F2661+89)</f>
        <v/>
      </c>
      <c r="I2661" s="19" t="str">
        <f aca="false">IF(ISBLANK(E2661),"",IF(OR(ISBLANK(F2661),ISBLANK(H2661)),E2661,DATE(YEAR(E2661+H2661-F2661),MONTH(E2661+H2661-F2661)+6,DAY(E2661+H2661-F2661)-1)))</f>
        <v/>
      </c>
    </row>
    <row r="2662" customFormat="false" ht="12.75" hidden="false" customHeight="false" outlineLevel="0" collapsed="false">
      <c r="E2662" s="4" t="str">
        <f aca="false">IF(ISBLANK(D2662),"",DATE(YEAR(D2662)+2,MONTH(D2662),DAY(D2662)-1))</f>
        <v/>
      </c>
      <c r="G2662" s="6" t="str">
        <f aca="false">IF(ISBLANK(F2662),"",F2662+89)</f>
        <v/>
      </c>
      <c r="I2662" s="19" t="str">
        <f aca="false">IF(ISBLANK(E2662),"",IF(OR(ISBLANK(F2662),ISBLANK(H2662)),E2662,DATE(YEAR(E2662+H2662-F2662),MONTH(E2662+H2662-F2662)+6,DAY(E2662+H2662-F2662)-1)))</f>
        <v/>
      </c>
    </row>
    <row r="2663" customFormat="false" ht="12.75" hidden="false" customHeight="false" outlineLevel="0" collapsed="false">
      <c r="E2663" s="4" t="str">
        <f aca="false">IF(ISBLANK(D2663),"",DATE(YEAR(D2663)+2,MONTH(D2663),DAY(D2663)-1))</f>
        <v/>
      </c>
      <c r="G2663" s="6" t="str">
        <f aca="false">IF(ISBLANK(F2663),"",F2663+89)</f>
        <v/>
      </c>
      <c r="I2663" s="19" t="str">
        <f aca="false">IF(ISBLANK(E2663),"",IF(OR(ISBLANK(F2663),ISBLANK(H2663)),E2663,DATE(YEAR(E2663+H2663-F2663),MONTH(E2663+H2663-F2663)+6,DAY(E2663+H2663-F2663)-1)))</f>
        <v/>
      </c>
    </row>
    <row r="2664" customFormat="false" ht="12.75" hidden="false" customHeight="false" outlineLevel="0" collapsed="false">
      <c r="E2664" s="4" t="str">
        <f aca="false">IF(ISBLANK(D2664),"",DATE(YEAR(D2664)+2,MONTH(D2664),DAY(D2664)-1))</f>
        <v/>
      </c>
      <c r="G2664" s="6" t="str">
        <f aca="false">IF(ISBLANK(F2664),"",F2664+89)</f>
        <v/>
      </c>
      <c r="I2664" s="19" t="str">
        <f aca="false">IF(ISBLANK(E2664),"",IF(OR(ISBLANK(F2664),ISBLANK(H2664)),E2664,DATE(YEAR(E2664+H2664-F2664),MONTH(E2664+H2664-F2664)+6,DAY(E2664+H2664-F2664)-1)))</f>
        <v/>
      </c>
    </row>
    <row r="2665" customFormat="false" ht="12.75" hidden="false" customHeight="false" outlineLevel="0" collapsed="false">
      <c r="E2665" s="4" t="str">
        <f aca="false">IF(ISBLANK(D2665),"",DATE(YEAR(D2665)+2,MONTH(D2665),DAY(D2665)-1))</f>
        <v/>
      </c>
      <c r="G2665" s="6" t="str">
        <f aca="false">IF(ISBLANK(F2665),"",F2665+89)</f>
        <v/>
      </c>
      <c r="I2665" s="19" t="str">
        <f aca="false">IF(ISBLANK(E2665),"",IF(OR(ISBLANK(F2665),ISBLANK(H2665)),E2665,DATE(YEAR(E2665+H2665-F2665),MONTH(E2665+H2665-F2665)+6,DAY(E2665+H2665-F2665)-1)))</f>
        <v/>
      </c>
    </row>
    <row r="2666" customFormat="false" ht="12.75" hidden="false" customHeight="false" outlineLevel="0" collapsed="false">
      <c r="E2666" s="4" t="str">
        <f aca="false">IF(ISBLANK(D2666),"",DATE(YEAR(D2666)+2,MONTH(D2666),DAY(D2666)-1))</f>
        <v/>
      </c>
      <c r="G2666" s="6" t="str">
        <f aca="false">IF(ISBLANK(F2666),"",F2666+89)</f>
        <v/>
      </c>
      <c r="I2666" s="19" t="str">
        <f aca="false">IF(ISBLANK(E2666),"",IF(OR(ISBLANK(F2666),ISBLANK(H2666)),E2666,DATE(YEAR(E2666+H2666-F2666),MONTH(E2666+H2666-F2666)+6,DAY(E2666+H2666-F2666)-1)))</f>
        <v/>
      </c>
    </row>
    <row r="2667" customFormat="false" ht="12.75" hidden="false" customHeight="false" outlineLevel="0" collapsed="false">
      <c r="E2667" s="4" t="str">
        <f aca="false">IF(ISBLANK(D2667),"",DATE(YEAR(D2667)+2,MONTH(D2667),DAY(D2667)-1))</f>
        <v/>
      </c>
      <c r="G2667" s="6" t="str">
        <f aca="false">IF(ISBLANK(F2667),"",F2667+89)</f>
        <v/>
      </c>
      <c r="I2667" s="19" t="str">
        <f aca="false">IF(ISBLANK(E2667),"",IF(OR(ISBLANK(F2667),ISBLANK(H2667)),E2667,DATE(YEAR(E2667+H2667-F2667),MONTH(E2667+H2667-F2667)+6,DAY(E2667+H2667-F2667)-1)))</f>
        <v/>
      </c>
    </row>
    <row r="2668" customFormat="false" ht="12.75" hidden="false" customHeight="false" outlineLevel="0" collapsed="false">
      <c r="E2668" s="4" t="str">
        <f aca="false">IF(ISBLANK(D2668),"",DATE(YEAR(D2668)+2,MONTH(D2668),DAY(D2668)-1))</f>
        <v/>
      </c>
      <c r="G2668" s="6" t="str">
        <f aca="false">IF(ISBLANK(F2668),"",F2668+89)</f>
        <v/>
      </c>
      <c r="I2668" s="19" t="str">
        <f aca="false">IF(ISBLANK(E2668),"",IF(OR(ISBLANK(F2668),ISBLANK(H2668)),E2668,DATE(YEAR(E2668+H2668-F2668),MONTH(E2668+H2668-F2668)+6,DAY(E2668+H2668-F2668)-1)))</f>
        <v/>
      </c>
    </row>
    <row r="2669" customFormat="false" ht="12.75" hidden="false" customHeight="false" outlineLevel="0" collapsed="false">
      <c r="E2669" s="4" t="str">
        <f aca="false">IF(ISBLANK(D2669),"",DATE(YEAR(D2669)+2,MONTH(D2669),DAY(D2669)-1))</f>
        <v/>
      </c>
      <c r="G2669" s="6" t="str">
        <f aca="false">IF(ISBLANK(F2669),"",F2669+89)</f>
        <v/>
      </c>
      <c r="I2669" s="19" t="str">
        <f aca="false">IF(ISBLANK(E2669),"",IF(OR(ISBLANK(F2669),ISBLANK(H2669)),E2669,DATE(YEAR(E2669+H2669-F2669),MONTH(E2669+H2669-F2669)+6,DAY(E2669+H2669-F2669)-1)))</f>
        <v/>
      </c>
    </row>
    <row r="2670" customFormat="false" ht="12.75" hidden="false" customHeight="false" outlineLevel="0" collapsed="false">
      <c r="E2670" s="4" t="str">
        <f aca="false">IF(ISBLANK(D2670),"",DATE(YEAR(D2670)+2,MONTH(D2670),DAY(D2670)-1))</f>
        <v/>
      </c>
      <c r="G2670" s="6" t="str">
        <f aca="false">IF(ISBLANK(F2670),"",F2670+89)</f>
        <v/>
      </c>
      <c r="I2670" s="19" t="str">
        <f aca="false">IF(ISBLANK(E2670),"",IF(OR(ISBLANK(F2670),ISBLANK(H2670)),E2670,DATE(YEAR(E2670+H2670-F2670),MONTH(E2670+H2670-F2670)+6,DAY(E2670+H2670-F2670)-1)))</f>
        <v/>
      </c>
    </row>
    <row r="2671" customFormat="false" ht="12.75" hidden="false" customHeight="false" outlineLevel="0" collapsed="false">
      <c r="E2671" s="4" t="str">
        <f aca="false">IF(ISBLANK(D2671),"",DATE(YEAR(D2671)+2,MONTH(D2671),DAY(D2671)-1))</f>
        <v/>
      </c>
      <c r="G2671" s="6" t="str">
        <f aca="false">IF(ISBLANK(F2671),"",F2671+89)</f>
        <v/>
      </c>
      <c r="I2671" s="19" t="str">
        <f aca="false">IF(ISBLANK(E2671),"",IF(OR(ISBLANK(F2671),ISBLANK(H2671)),E2671,DATE(YEAR(E2671+H2671-F2671),MONTH(E2671+H2671-F2671)+6,DAY(E2671+H2671-F2671)-1)))</f>
        <v/>
      </c>
    </row>
    <row r="2672" customFormat="false" ht="12.75" hidden="false" customHeight="false" outlineLevel="0" collapsed="false">
      <c r="E2672" s="4" t="str">
        <f aca="false">IF(ISBLANK(D2672),"",DATE(YEAR(D2672)+2,MONTH(D2672),DAY(D2672)-1))</f>
        <v/>
      </c>
      <c r="G2672" s="6" t="str">
        <f aca="false">IF(ISBLANK(F2672),"",F2672+89)</f>
        <v/>
      </c>
      <c r="I2672" s="19" t="str">
        <f aca="false">IF(ISBLANK(E2672),"",IF(OR(ISBLANK(F2672),ISBLANK(H2672)),E2672,DATE(YEAR(E2672+H2672-F2672),MONTH(E2672+H2672-F2672)+6,DAY(E2672+H2672-F2672)-1)))</f>
        <v/>
      </c>
    </row>
    <row r="2673" customFormat="false" ht="12.75" hidden="false" customHeight="false" outlineLevel="0" collapsed="false">
      <c r="E2673" s="4" t="str">
        <f aca="false">IF(ISBLANK(D2673),"",DATE(YEAR(D2673)+2,MONTH(D2673),DAY(D2673)-1))</f>
        <v/>
      </c>
      <c r="G2673" s="6" t="str">
        <f aca="false">IF(ISBLANK(F2673),"",F2673+89)</f>
        <v/>
      </c>
      <c r="I2673" s="19" t="str">
        <f aca="false">IF(ISBLANK(E2673),"",IF(OR(ISBLANK(F2673),ISBLANK(H2673)),E2673,DATE(YEAR(E2673+H2673-F2673),MONTH(E2673+H2673-F2673)+6,DAY(E2673+H2673-F2673)-1)))</f>
        <v/>
      </c>
    </row>
    <row r="2674" customFormat="false" ht="12.75" hidden="false" customHeight="false" outlineLevel="0" collapsed="false">
      <c r="E2674" s="4" t="str">
        <f aca="false">IF(ISBLANK(D2674),"",DATE(YEAR(D2674)+2,MONTH(D2674),DAY(D2674)-1))</f>
        <v/>
      </c>
      <c r="G2674" s="6" t="str">
        <f aca="false">IF(ISBLANK(F2674),"",F2674+89)</f>
        <v/>
      </c>
      <c r="I2674" s="19" t="str">
        <f aca="false">IF(ISBLANK(E2674),"",IF(OR(ISBLANK(F2674),ISBLANK(H2674)),E2674,DATE(YEAR(E2674+H2674-F2674),MONTH(E2674+H2674-F2674)+6,DAY(E2674+H2674-F2674)-1)))</f>
        <v/>
      </c>
    </row>
    <row r="2675" customFormat="false" ht="12.75" hidden="false" customHeight="false" outlineLevel="0" collapsed="false">
      <c r="E2675" s="4" t="str">
        <f aca="false">IF(ISBLANK(D2675),"",DATE(YEAR(D2675)+2,MONTH(D2675),DAY(D2675)-1))</f>
        <v/>
      </c>
      <c r="G2675" s="6" t="str">
        <f aca="false">IF(ISBLANK(F2675),"",F2675+89)</f>
        <v/>
      </c>
      <c r="I2675" s="19" t="str">
        <f aca="false">IF(ISBLANK(E2675),"",IF(OR(ISBLANK(F2675),ISBLANK(H2675)),E2675,DATE(YEAR(E2675+H2675-F2675),MONTH(E2675+H2675-F2675)+6,DAY(E2675+H2675-F2675)-1)))</f>
        <v/>
      </c>
    </row>
    <row r="2676" customFormat="false" ht="12.75" hidden="false" customHeight="false" outlineLevel="0" collapsed="false">
      <c r="E2676" s="4" t="str">
        <f aca="false">IF(ISBLANK(D2676),"",DATE(YEAR(D2676)+2,MONTH(D2676),DAY(D2676)-1))</f>
        <v/>
      </c>
      <c r="G2676" s="6" t="str">
        <f aca="false">IF(ISBLANK(F2676),"",F2676+89)</f>
        <v/>
      </c>
      <c r="I2676" s="19" t="str">
        <f aca="false">IF(ISBLANK(E2676),"",IF(OR(ISBLANK(F2676),ISBLANK(H2676)),E2676,DATE(YEAR(E2676+H2676-F2676),MONTH(E2676+H2676-F2676)+6,DAY(E2676+H2676-F2676)-1)))</f>
        <v/>
      </c>
    </row>
    <row r="2677" customFormat="false" ht="12.75" hidden="false" customHeight="false" outlineLevel="0" collapsed="false">
      <c r="E2677" s="4" t="str">
        <f aca="false">IF(ISBLANK(D2677),"",DATE(YEAR(D2677)+2,MONTH(D2677),DAY(D2677)-1))</f>
        <v/>
      </c>
      <c r="G2677" s="6" t="str">
        <f aca="false">IF(ISBLANK(F2677),"",F2677+89)</f>
        <v/>
      </c>
      <c r="I2677" s="19" t="str">
        <f aca="false">IF(ISBLANK(E2677),"",IF(OR(ISBLANK(F2677),ISBLANK(H2677)),E2677,DATE(YEAR(E2677+H2677-F2677),MONTH(E2677+H2677-F2677)+6,DAY(E2677+H2677-F2677)-1)))</f>
        <v/>
      </c>
    </row>
    <row r="2678" customFormat="false" ht="12.75" hidden="false" customHeight="false" outlineLevel="0" collapsed="false">
      <c r="E2678" s="4" t="str">
        <f aca="false">IF(ISBLANK(D2678),"",DATE(YEAR(D2678)+2,MONTH(D2678),DAY(D2678)-1))</f>
        <v/>
      </c>
      <c r="G2678" s="6" t="str">
        <f aca="false">IF(ISBLANK(F2678),"",F2678+89)</f>
        <v/>
      </c>
      <c r="I2678" s="19" t="str">
        <f aca="false">IF(ISBLANK(E2678),"",IF(OR(ISBLANK(F2678),ISBLANK(H2678)),E2678,DATE(YEAR(E2678+H2678-F2678),MONTH(E2678+H2678-F2678)+6,DAY(E2678+H2678-F2678)-1)))</f>
        <v/>
      </c>
    </row>
    <row r="2679" customFormat="false" ht="12.75" hidden="false" customHeight="false" outlineLevel="0" collapsed="false">
      <c r="E2679" s="4" t="str">
        <f aca="false">IF(ISBLANK(D2679),"",DATE(YEAR(D2679)+2,MONTH(D2679),DAY(D2679)-1))</f>
        <v/>
      </c>
      <c r="G2679" s="6" t="str">
        <f aca="false">IF(ISBLANK(F2679),"",F2679+89)</f>
        <v/>
      </c>
      <c r="I2679" s="19" t="str">
        <f aca="false">IF(ISBLANK(E2679),"",IF(OR(ISBLANK(F2679),ISBLANK(H2679)),E2679,DATE(YEAR(E2679+H2679-F2679),MONTH(E2679+H2679-F2679)+6,DAY(E2679+H2679-F2679)-1)))</f>
        <v/>
      </c>
    </row>
    <row r="2680" customFormat="false" ht="12.75" hidden="false" customHeight="false" outlineLevel="0" collapsed="false">
      <c r="E2680" s="4" t="str">
        <f aca="false">IF(ISBLANK(D2680),"",DATE(YEAR(D2680)+2,MONTH(D2680),DAY(D2680)-1))</f>
        <v/>
      </c>
      <c r="G2680" s="6" t="str">
        <f aca="false">IF(ISBLANK(F2680),"",F2680+89)</f>
        <v/>
      </c>
      <c r="I2680" s="19" t="str">
        <f aca="false">IF(ISBLANK(E2680),"",IF(OR(ISBLANK(F2680),ISBLANK(H2680)),E2680,DATE(YEAR(E2680+H2680-F2680),MONTH(E2680+H2680-F2680)+6,DAY(E2680+H2680-F2680)-1)))</f>
        <v/>
      </c>
    </row>
    <row r="2681" customFormat="false" ht="12.75" hidden="false" customHeight="false" outlineLevel="0" collapsed="false">
      <c r="E2681" s="4" t="str">
        <f aca="false">IF(ISBLANK(D2681),"",DATE(YEAR(D2681)+2,MONTH(D2681),DAY(D2681)-1))</f>
        <v/>
      </c>
      <c r="G2681" s="6" t="str">
        <f aca="false">IF(ISBLANK(F2681),"",F2681+89)</f>
        <v/>
      </c>
      <c r="I2681" s="19" t="str">
        <f aca="false">IF(ISBLANK(E2681),"",IF(OR(ISBLANK(F2681),ISBLANK(H2681)),E2681,DATE(YEAR(E2681+H2681-F2681),MONTH(E2681+H2681-F2681)+6,DAY(E2681+H2681-F2681)-1)))</f>
        <v/>
      </c>
    </row>
    <row r="2682" customFormat="false" ht="12.75" hidden="false" customHeight="false" outlineLevel="0" collapsed="false">
      <c r="E2682" s="4" t="str">
        <f aca="false">IF(ISBLANK(D2682),"",DATE(YEAR(D2682)+2,MONTH(D2682),DAY(D2682)-1))</f>
        <v/>
      </c>
      <c r="G2682" s="6" t="str">
        <f aca="false">IF(ISBLANK(F2682),"",F2682+89)</f>
        <v/>
      </c>
      <c r="I2682" s="19" t="str">
        <f aca="false">IF(ISBLANK(E2682),"",IF(OR(ISBLANK(F2682),ISBLANK(H2682)),E2682,DATE(YEAR(E2682+H2682-F2682),MONTH(E2682+H2682-F2682)+6,DAY(E2682+H2682-F2682)-1)))</f>
        <v/>
      </c>
    </row>
    <row r="2683" customFormat="false" ht="12.75" hidden="false" customHeight="false" outlineLevel="0" collapsed="false">
      <c r="E2683" s="4" t="str">
        <f aca="false">IF(ISBLANK(D2683),"",DATE(YEAR(D2683)+2,MONTH(D2683),DAY(D2683)-1))</f>
        <v/>
      </c>
      <c r="G2683" s="6" t="str">
        <f aca="false">IF(ISBLANK(F2683),"",F2683+89)</f>
        <v/>
      </c>
      <c r="I2683" s="19" t="str">
        <f aca="false">IF(ISBLANK(E2683),"",IF(OR(ISBLANK(F2683),ISBLANK(H2683)),E2683,DATE(YEAR(E2683+H2683-F2683),MONTH(E2683+H2683-F2683)+6,DAY(E2683+H2683-F2683)-1)))</f>
        <v/>
      </c>
    </row>
    <row r="2684" customFormat="false" ht="12.75" hidden="false" customHeight="false" outlineLevel="0" collapsed="false">
      <c r="E2684" s="4" t="str">
        <f aca="false">IF(ISBLANK(D2684),"",DATE(YEAR(D2684)+2,MONTH(D2684),DAY(D2684)-1))</f>
        <v/>
      </c>
      <c r="G2684" s="6" t="str">
        <f aca="false">IF(ISBLANK(F2684),"",F2684+89)</f>
        <v/>
      </c>
      <c r="I2684" s="19" t="str">
        <f aca="false">IF(ISBLANK(E2684),"",IF(OR(ISBLANK(F2684),ISBLANK(H2684)),E2684,DATE(YEAR(E2684+H2684-F2684),MONTH(E2684+H2684-F2684)+6,DAY(E2684+H2684-F2684)-1)))</f>
        <v/>
      </c>
    </row>
    <row r="2685" customFormat="false" ht="12.75" hidden="false" customHeight="false" outlineLevel="0" collapsed="false">
      <c r="E2685" s="4" t="str">
        <f aca="false">IF(ISBLANK(D2685),"",DATE(YEAR(D2685)+2,MONTH(D2685),DAY(D2685)-1))</f>
        <v/>
      </c>
      <c r="G2685" s="6" t="str">
        <f aca="false">IF(ISBLANK(F2685),"",F2685+89)</f>
        <v/>
      </c>
      <c r="I2685" s="19" t="str">
        <f aca="false">IF(ISBLANK(E2685),"",IF(OR(ISBLANK(F2685),ISBLANK(H2685)),E2685,DATE(YEAR(E2685+H2685-F2685),MONTH(E2685+H2685-F2685)+6,DAY(E2685+H2685-F2685)-1)))</f>
        <v/>
      </c>
    </row>
    <row r="2686" customFormat="false" ht="12.75" hidden="false" customHeight="false" outlineLevel="0" collapsed="false">
      <c r="E2686" s="4" t="str">
        <f aca="false">IF(ISBLANK(D2686),"",DATE(YEAR(D2686)+2,MONTH(D2686),DAY(D2686)-1))</f>
        <v/>
      </c>
      <c r="G2686" s="6" t="str">
        <f aca="false">IF(ISBLANK(F2686),"",F2686+89)</f>
        <v/>
      </c>
      <c r="I2686" s="19" t="str">
        <f aca="false">IF(ISBLANK(E2686),"",IF(OR(ISBLANK(F2686),ISBLANK(H2686)),E2686,DATE(YEAR(E2686+H2686-F2686),MONTH(E2686+H2686-F2686)+6,DAY(E2686+H2686-F2686)-1)))</f>
        <v/>
      </c>
    </row>
    <row r="2687" customFormat="false" ht="12.75" hidden="false" customHeight="false" outlineLevel="0" collapsed="false">
      <c r="E2687" s="4" t="str">
        <f aca="false">IF(ISBLANK(D2687),"",DATE(YEAR(D2687)+2,MONTH(D2687),DAY(D2687)-1))</f>
        <v/>
      </c>
      <c r="G2687" s="6" t="str">
        <f aca="false">IF(ISBLANK(F2687),"",F2687+89)</f>
        <v/>
      </c>
      <c r="I2687" s="19" t="str">
        <f aca="false">IF(ISBLANK(E2687),"",IF(OR(ISBLANK(F2687),ISBLANK(H2687)),E2687,DATE(YEAR(E2687+H2687-F2687),MONTH(E2687+H2687-F2687)+6,DAY(E2687+H2687-F2687)-1)))</f>
        <v/>
      </c>
    </row>
    <row r="2688" customFormat="false" ht="12.75" hidden="false" customHeight="false" outlineLevel="0" collapsed="false">
      <c r="E2688" s="4" t="str">
        <f aca="false">IF(ISBLANK(D2688),"",DATE(YEAR(D2688)+2,MONTH(D2688),DAY(D2688)-1))</f>
        <v/>
      </c>
      <c r="G2688" s="6" t="str">
        <f aca="false">IF(ISBLANK(F2688),"",F2688+89)</f>
        <v/>
      </c>
      <c r="I2688" s="19" t="str">
        <f aca="false">IF(ISBLANK(E2688),"",IF(OR(ISBLANK(F2688),ISBLANK(H2688)),E2688,DATE(YEAR(E2688+H2688-F2688),MONTH(E2688+H2688-F2688)+6,DAY(E2688+H2688-F2688)-1)))</f>
        <v/>
      </c>
    </row>
    <row r="2689" customFormat="false" ht="12.75" hidden="false" customHeight="false" outlineLevel="0" collapsed="false">
      <c r="E2689" s="4" t="str">
        <f aca="false">IF(ISBLANK(D2689),"",DATE(YEAR(D2689)+2,MONTH(D2689),DAY(D2689)-1))</f>
        <v/>
      </c>
      <c r="G2689" s="6" t="str">
        <f aca="false">IF(ISBLANK(F2689),"",F2689+89)</f>
        <v/>
      </c>
      <c r="I2689" s="19" t="str">
        <f aca="false">IF(ISBLANK(E2689),"",IF(OR(ISBLANK(F2689),ISBLANK(H2689)),E2689,DATE(YEAR(E2689+H2689-F2689),MONTH(E2689+H2689-F2689)+6,DAY(E2689+H2689-F2689)-1)))</f>
        <v/>
      </c>
    </row>
    <row r="2690" customFormat="false" ht="12.75" hidden="false" customHeight="false" outlineLevel="0" collapsed="false">
      <c r="E2690" s="4" t="str">
        <f aca="false">IF(ISBLANK(D2690),"",DATE(YEAR(D2690)+2,MONTH(D2690),DAY(D2690)-1))</f>
        <v/>
      </c>
      <c r="G2690" s="6" t="str">
        <f aca="false">IF(ISBLANK(F2690),"",F2690+89)</f>
        <v/>
      </c>
      <c r="I2690" s="19" t="str">
        <f aca="false">IF(ISBLANK(E2690),"",IF(OR(ISBLANK(F2690),ISBLANK(H2690)),E2690,DATE(YEAR(E2690+H2690-F2690),MONTH(E2690+H2690-F2690)+6,DAY(E2690+H2690-F2690)-1)))</f>
        <v/>
      </c>
    </row>
    <row r="2691" customFormat="false" ht="12.75" hidden="false" customHeight="false" outlineLevel="0" collapsed="false">
      <c r="E2691" s="4" t="str">
        <f aca="false">IF(ISBLANK(D2691),"",DATE(YEAR(D2691)+2,MONTH(D2691),DAY(D2691)-1))</f>
        <v/>
      </c>
      <c r="G2691" s="6" t="str">
        <f aca="false">IF(ISBLANK(F2691),"",F2691+89)</f>
        <v/>
      </c>
      <c r="I2691" s="19" t="str">
        <f aca="false">IF(ISBLANK(E2691),"",IF(OR(ISBLANK(F2691),ISBLANK(H2691)),E2691,DATE(YEAR(E2691+H2691-F2691),MONTH(E2691+H2691-F2691)+6,DAY(E2691+H2691-F2691)-1)))</f>
        <v/>
      </c>
    </row>
    <row r="2692" customFormat="false" ht="12.75" hidden="false" customHeight="false" outlineLevel="0" collapsed="false">
      <c r="E2692" s="4" t="str">
        <f aca="false">IF(ISBLANK(D2692),"",DATE(YEAR(D2692)+2,MONTH(D2692),DAY(D2692)-1))</f>
        <v/>
      </c>
      <c r="G2692" s="6" t="str">
        <f aca="false">IF(ISBLANK(F2692),"",F2692+89)</f>
        <v/>
      </c>
      <c r="I2692" s="19" t="str">
        <f aca="false">IF(ISBLANK(E2692),"",IF(OR(ISBLANK(F2692),ISBLANK(H2692)),E2692,DATE(YEAR(E2692+H2692-F2692),MONTH(E2692+H2692-F2692)+6,DAY(E2692+H2692-F2692)-1)))</f>
        <v/>
      </c>
    </row>
    <row r="2693" customFormat="false" ht="12.75" hidden="false" customHeight="false" outlineLevel="0" collapsed="false">
      <c r="E2693" s="4" t="str">
        <f aca="false">IF(ISBLANK(D2693),"",DATE(YEAR(D2693)+2,MONTH(D2693),DAY(D2693)-1))</f>
        <v/>
      </c>
      <c r="G2693" s="6" t="str">
        <f aca="false">IF(ISBLANK(F2693),"",F2693+89)</f>
        <v/>
      </c>
      <c r="I2693" s="19" t="str">
        <f aca="false">IF(ISBLANK(E2693),"",IF(OR(ISBLANK(F2693),ISBLANK(H2693)),E2693,DATE(YEAR(E2693+H2693-F2693),MONTH(E2693+H2693-F2693)+6,DAY(E2693+H2693-F2693)-1)))</f>
        <v/>
      </c>
    </row>
    <row r="2694" customFormat="false" ht="12.75" hidden="false" customHeight="false" outlineLevel="0" collapsed="false">
      <c r="E2694" s="4" t="str">
        <f aca="false">IF(ISBLANK(D2694),"",DATE(YEAR(D2694)+2,MONTH(D2694),DAY(D2694)-1))</f>
        <v/>
      </c>
      <c r="G2694" s="6" t="str">
        <f aca="false">IF(ISBLANK(F2694),"",F2694+89)</f>
        <v/>
      </c>
      <c r="I2694" s="19" t="str">
        <f aca="false">IF(ISBLANK(E2694),"",IF(OR(ISBLANK(F2694),ISBLANK(H2694)),E2694,DATE(YEAR(E2694+H2694-F2694),MONTH(E2694+H2694-F2694)+6,DAY(E2694+H2694-F2694)-1)))</f>
        <v/>
      </c>
    </row>
    <row r="2695" customFormat="false" ht="12.75" hidden="false" customHeight="false" outlineLevel="0" collapsed="false">
      <c r="E2695" s="4" t="str">
        <f aca="false">IF(ISBLANK(D2695),"",DATE(YEAR(D2695)+2,MONTH(D2695),DAY(D2695)-1))</f>
        <v/>
      </c>
      <c r="G2695" s="6" t="str">
        <f aca="false">IF(ISBLANK(F2695),"",F2695+89)</f>
        <v/>
      </c>
      <c r="I2695" s="19" t="str">
        <f aca="false">IF(ISBLANK(E2695),"",IF(OR(ISBLANK(F2695),ISBLANK(H2695)),E2695,DATE(YEAR(E2695+H2695-F2695),MONTH(E2695+H2695-F2695)+6,DAY(E2695+H2695-F2695)-1)))</f>
        <v/>
      </c>
    </row>
    <row r="2696" customFormat="false" ht="12.75" hidden="false" customHeight="false" outlineLevel="0" collapsed="false">
      <c r="E2696" s="4" t="str">
        <f aca="false">IF(ISBLANK(D2696),"",DATE(YEAR(D2696)+2,MONTH(D2696),DAY(D2696)-1))</f>
        <v/>
      </c>
      <c r="G2696" s="6" t="str">
        <f aca="false">IF(ISBLANK(F2696),"",F2696+89)</f>
        <v/>
      </c>
      <c r="I2696" s="19" t="str">
        <f aca="false">IF(ISBLANK(E2696),"",IF(OR(ISBLANK(F2696),ISBLANK(H2696)),E2696,DATE(YEAR(E2696+H2696-F2696),MONTH(E2696+H2696-F2696)+6,DAY(E2696+H2696-F2696)-1)))</f>
        <v/>
      </c>
    </row>
    <row r="2697" customFormat="false" ht="12.75" hidden="false" customHeight="false" outlineLevel="0" collapsed="false">
      <c r="E2697" s="4" t="str">
        <f aca="false">IF(ISBLANK(D2697),"",DATE(YEAR(D2697)+2,MONTH(D2697),DAY(D2697)-1))</f>
        <v/>
      </c>
      <c r="G2697" s="6" t="str">
        <f aca="false">IF(ISBLANK(F2697),"",F2697+89)</f>
        <v/>
      </c>
      <c r="I2697" s="19" t="str">
        <f aca="false">IF(ISBLANK(E2697),"",IF(OR(ISBLANK(F2697),ISBLANK(H2697)),E2697,DATE(YEAR(E2697+H2697-F2697),MONTH(E2697+H2697-F2697)+6,DAY(E2697+H2697-F2697)-1)))</f>
        <v/>
      </c>
    </row>
    <row r="2698" customFormat="false" ht="12.75" hidden="false" customHeight="false" outlineLevel="0" collapsed="false">
      <c r="E2698" s="4" t="str">
        <f aca="false">IF(ISBLANK(D2698),"",DATE(YEAR(D2698)+2,MONTH(D2698),DAY(D2698)-1))</f>
        <v/>
      </c>
      <c r="G2698" s="6" t="str">
        <f aca="false">IF(ISBLANK(F2698),"",F2698+89)</f>
        <v/>
      </c>
      <c r="I2698" s="19" t="str">
        <f aca="false">IF(ISBLANK(E2698),"",IF(OR(ISBLANK(F2698),ISBLANK(H2698)),E2698,DATE(YEAR(E2698+H2698-F2698),MONTH(E2698+H2698-F2698)+6,DAY(E2698+H2698-F2698)-1)))</f>
        <v/>
      </c>
    </row>
    <row r="2699" customFormat="false" ht="12.75" hidden="false" customHeight="false" outlineLevel="0" collapsed="false">
      <c r="E2699" s="4" t="str">
        <f aca="false">IF(ISBLANK(D2699),"",DATE(YEAR(D2699)+2,MONTH(D2699),DAY(D2699)-1))</f>
        <v/>
      </c>
      <c r="G2699" s="6" t="str">
        <f aca="false">IF(ISBLANK(F2699),"",F2699+89)</f>
        <v/>
      </c>
      <c r="I2699" s="19" t="str">
        <f aca="false">IF(ISBLANK(E2699),"",IF(OR(ISBLANK(F2699),ISBLANK(H2699)),E2699,DATE(YEAR(E2699+H2699-F2699),MONTH(E2699+H2699-F2699)+6,DAY(E2699+H2699-F2699)-1)))</f>
        <v/>
      </c>
    </row>
    <row r="2700" customFormat="false" ht="12.75" hidden="false" customHeight="false" outlineLevel="0" collapsed="false">
      <c r="E2700" s="4" t="str">
        <f aca="false">IF(ISBLANK(D2700),"",DATE(YEAR(D2700)+2,MONTH(D2700),DAY(D2700)-1))</f>
        <v/>
      </c>
      <c r="G2700" s="6" t="str">
        <f aca="false">IF(ISBLANK(F2700),"",F2700+89)</f>
        <v/>
      </c>
      <c r="I2700" s="19" t="str">
        <f aca="false">IF(ISBLANK(E2700),"",IF(OR(ISBLANK(F2700),ISBLANK(H2700)),E2700,DATE(YEAR(E2700+H2700-F2700),MONTH(E2700+H2700-F2700)+6,DAY(E2700+H2700-F2700)-1)))</f>
        <v/>
      </c>
    </row>
    <row r="2701" customFormat="false" ht="12.75" hidden="false" customHeight="false" outlineLevel="0" collapsed="false">
      <c r="E2701" s="4" t="str">
        <f aca="false">IF(ISBLANK(D2701),"",DATE(YEAR(D2701)+2,MONTH(D2701),DAY(D2701)-1))</f>
        <v/>
      </c>
      <c r="G2701" s="6" t="str">
        <f aca="false">IF(ISBLANK(F2701),"",F2701+89)</f>
        <v/>
      </c>
      <c r="I2701" s="19" t="str">
        <f aca="false">IF(ISBLANK(E2701),"",IF(OR(ISBLANK(F2701),ISBLANK(H2701)),E2701,DATE(YEAR(E2701+H2701-F2701),MONTH(E2701+H2701-F2701)+6,DAY(E2701+H2701-F2701)-1)))</f>
        <v/>
      </c>
    </row>
    <row r="2702" customFormat="false" ht="12.75" hidden="false" customHeight="false" outlineLevel="0" collapsed="false">
      <c r="E2702" s="4" t="str">
        <f aca="false">IF(ISBLANK(D2702),"",DATE(YEAR(D2702)+2,MONTH(D2702),DAY(D2702)-1))</f>
        <v/>
      </c>
      <c r="G2702" s="6" t="str">
        <f aca="false">IF(ISBLANK(F2702),"",F2702+89)</f>
        <v/>
      </c>
      <c r="I2702" s="19" t="str">
        <f aca="false">IF(ISBLANK(E2702),"",IF(OR(ISBLANK(F2702),ISBLANK(H2702)),E2702,DATE(YEAR(E2702+H2702-F2702),MONTH(E2702+H2702-F2702)+6,DAY(E2702+H2702-F2702)-1)))</f>
        <v/>
      </c>
    </row>
    <row r="2703" customFormat="false" ht="12.75" hidden="false" customHeight="false" outlineLevel="0" collapsed="false">
      <c r="E2703" s="4" t="str">
        <f aca="false">IF(ISBLANK(D2703),"",DATE(YEAR(D2703)+2,MONTH(D2703),DAY(D2703)-1))</f>
        <v/>
      </c>
      <c r="G2703" s="6" t="str">
        <f aca="false">IF(ISBLANK(F2703),"",F2703+89)</f>
        <v/>
      </c>
      <c r="I2703" s="19" t="str">
        <f aca="false">IF(ISBLANK(E2703),"",IF(OR(ISBLANK(F2703),ISBLANK(H2703)),E2703,DATE(YEAR(E2703+H2703-F2703),MONTH(E2703+H2703-F2703)+6,DAY(E2703+H2703-F2703)-1)))</f>
        <v/>
      </c>
    </row>
    <row r="2704" customFormat="false" ht="12.75" hidden="false" customHeight="false" outlineLevel="0" collapsed="false">
      <c r="E2704" s="4" t="str">
        <f aca="false">IF(ISBLANK(D2704),"",DATE(YEAR(D2704)+2,MONTH(D2704),DAY(D2704)-1))</f>
        <v/>
      </c>
      <c r="G2704" s="6" t="str">
        <f aca="false">IF(ISBLANK(F2704),"",F2704+89)</f>
        <v/>
      </c>
      <c r="I2704" s="19" t="str">
        <f aca="false">IF(ISBLANK(E2704),"",IF(OR(ISBLANK(F2704),ISBLANK(H2704)),E2704,DATE(YEAR(E2704+H2704-F2704),MONTH(E2704+H2704-F2704)+6,DAY(E2704+H2704-F2704)-1)))</f>
        <v/>
      </c>
    </row>
    <row r="2705" customFormat="false" ht="12.75" hidden="false" customHeight="false" outlineLevel="0" collapsed="false">
      <c r="E2705" s="4" t="str">
        <f aca="false">IF(ISBLANK(D2705),"",DATE(YEAR(D2705)+2,MONTH(D2705),DAY(D2705)-1))</f>
        <v/>
      </c>
      <c r="G2705" s="6" t="str">
        <f aca="false">IF(ISBLANK(F2705),"",F2705+89)</f>
        <v/>
      </c>
      <c r="I2705" s="19" t="str">
        <f aca="false">IF(ISBLANK(E2705),"",IF(OR(ISBLANK(F2705),ISBLANK(H2705)),E2705,DATE(YEAR(E2705+H2705-F2705),MONTH(E2705+H2705-F2705)+6,DAY(E2705+H2705-F2705)-1)))</f>
        <v/>
      </c>
    </row>
    <row r="2706" customFormat="false" ht="12.75" hidden="false" customHeight="false" outlineLevel="0" collapsed="false">
      <c r="E2706" s="4" t="str">
        <f aca="false">IF(ISBLANK(D2706),"",DATE(YEAR(D2706)+2,MONTH(D2706),DAY(D2706)-1))</f>
        <v/>
      </c>
      <c r="G2706" s="6" t="str">
        <f aca="false">IF(ISBLANK(F2706),"",F2706+89)</f>
        <v/>
      </c>
      <c r="I2706" s="19" t="str">
        <f aca="false">IF(ISBLANK(E2706),"",IF(OR(ISBLANK(F2706),ISBLANK(H2706)),E2706,DATE(YEAR(E2706+H2706-F2706),MONTH(E2706+H2706-F2706)+6,DAY(E2706+H2706-F2706)-1)))</f>
        <v/>
      </c>
    </row>
    <row r="2707" customFormat="false" ht="12.75" hidden="false" customHeight="false" outlineLevel="0" collapsed="false">
      <c r="E2707" s="4" t="str">
        <f aca="false">IF(ISBLANK(D2707),"",DATE(YEAR(D2707)+2,MONTH(D2707),DAY(D2707)-1))</f>
        <v/>
      </c>
      <c r="G2707" s="6" t="str">
        <f aca="false">IF(ISBLANK(F2707),"",F2707+89)</f>
        <v/>
      </c>
      <c r="I2707" s="19" t="str">
        <f aca="false">IF(ISBLANK(E2707),"",IF(OR(ISBLANK(F2707),ISBLANK(H2707)),E2707,DATE(YEAR(E2707+H2707-F2707),MONTH(E2707+H2707-F2707)+6,DAY(E2707+H2707-F2707)-1)))</f>
        <v/>
      </c>
    </row>
    <row r="2708" customFormat="false" ht="12.75" hidden="false" customHeight="false" outlineLevel="0" collapsed="false">
      <c r="E2708" s="4" t="str">
        <f aca="false">IF(ISBLANK(D2708),"",DATE(YEAR(D2708)+2,MONTH(D2708),DAY(D2708)-1))</f>
        <v/>
      </c>
      <c r="G2708" s="6" t="str">
        <f aca="false">IF(ISBLANK(F2708),"",F2708+89)</f>
        <v/>
      </c>
      <c r="I2708" s="19" t="str">
        <f aca="false">IF(ISBLANK(E2708),"",IF(OR(ISBLANK(F2708),ISBLANK(H2708)),E2708,DATE(YEAR(E2708+H2708-F2708),MONTH(E2708+H2708-F2708)+6,DAY(E2708+H2708-F2708)-1)))</f>
        <v/>
      </c>
    </row>
    <row r="2709" customFormat="false" ht="12.75" hidden="false" customHeight="false" outlineLevel="0" collapsed="false">
      <c r="E2709" s="4" t="str">
        <f aca="false">IF(ISBLANK(D2709),"",DATE(YEAR(D2709)+2,MONTH(D2709),DAY(D2709)-1))</f>
        <v/>
      </c>
      <c r="G2709" s="6" t="str">
        <f aca="false">IF(ISBLANK(F2709),"",F2709+89)</f>
        <v/>
      </c>
      <c r="I2709" s="19" t="str">
        <f aca="false">IF(ISBLANK(E2709),"",IF(OR(ISBLANK(F2709),ISBLANK(H2709)),E2709,DATE(YEAR(E2709+H2709-F2709),MONTH(E2709+H2709-F2709)+6,DAY(E2709+H2709-F2709)-1)))</f>
        <v/>
      </c>
    </row>
    <row r="2710" customFormat="false" ht="12.75" hidden="false" customHeight="false" outlineLevel="0" collapsed="false">
      <c r="E2710" s="4" t="str">
        <f aca="false">IF(ISBLANK(D2710),"",DATE(YEAR(D2710)+2,MONTH(D2710),DAY(D2710)-1))</f>
        <v/>
      </c>
      <c r="G2710" s="6" t="str">
        <f aca="false">IF(ISBLANK(F2710),"",F2710+89)</f>
        <v/>
      </c>
      <c r="I2710" s="19" t="str">
        <f aca="false">IF(ISBLANK(E2710),"",IF(OR(ISBLANK(F2710),ISBLANK(H2710)),E2710,DATE(YEAR(E2710+H2710-F2710),MONTH(E2710+H2710-F2710)+6,DAY(E2710+H2710-F2710)-1)))</f>
        <v/>
      </c>
    </row>
    <row r="2711" customFormat="false" ht="12.75" hidden="false" customHeight="false" outlineLevel="0" collapsed="false">
      <c r="E2711" s="4" t="str">
        <f aca="false">IF(ISBLANK(D2711),"",DATE(YEAR(D2711)+2,MONTH(D2711),DAY(D2711)-1))</f>
        <v/>
      </c>
      <c r="G2711" s="6" t="str">
        <f aca="false">IF(ISBLANK(F2711),"",F2711+89)</f>
        <v/>
      </c>
      <c r="I2711" s="19" t="str">
        <f aca="false">IF(ISBLANK(E2711),"",IF(OR(ISBLANK(F2711),ISBLANK(H2711)),E2711,DATE(YEAR(E2711+H2711-F2711),MONTH(E2711+H2711-F2711)+6,DAY(E2711+H2711-F2711)-1)))</f>
        <v/>
      </c>
    </row>
    <row r="2712" customFormat="false" ht="12.75" hidden="false" customHeight="false" outlineLevel="0" collapsed="false">
      <c r="E2712" s="4" t="str">
        <f aca="false">IF(ISBLANK(D2712),"",DATE(YEAR(D2712)+2,MONTH(D2712),DAY(D2712)-1))</f>
        <v/>
      </c>
      <c r="G2712" s="6" t="str">
        <f aca="false">IF(ISBLANK(F2712),"",F2712+89)</f>
        <v/>
      </c>
      <c r="I2712" s="19" t="str">
        <f aca="false">IF(ISBLANK(E2712),"",IF(OR(ISBLANK(F2712),ISBLANK(H2712)),E2712,DATE(YEAR(E2712+H2712-F2712),MONTH(E2712+H2712-F2712)+6,DAY(E2712+H2712-F2712)-1)))</f>
        <v/>
      </c>
    </row>
    <row r="2713" customFormat="false" ht="12.75" hidden="false" customHeight="false" outlineLevel="0" collapsed="false">
      <c r="E2713" s="4" t="str">
        <f aca="false">IF(ISBLANK(D2713),"",DATE(YEAR(D2713)+2,MONTH(D2713),DAY(D2713)-1))</f>
        <v/>
      </c>
      <c r="G2713" s="6" t="str">
        <f aca="false">IF(ISBLANK(F2713),"",F2713+89)</f>
        <v/>
      </c>
      <c r="I2713" s="19" t="str">
        <f aca="false">IF(ISBLANK(E2713),"",IF(OR(ISBLANK(F2713),ISBLANK(H2713)),E2713,DATE(YEAR(E2713+H2713-F2713),MONTH(E2713+H2713-F2713)+6,DAY(E2713+H2713-F2713)-1)))</f>
        <v/>
      </c>
    </row>
    <row r="2714" customFormat="false" ht="12.75" hidden="false" customHeight="false" outlineLevel="0" collapsed="false">
      <c r="E2714" s="4" t="str">
        <f aca="false">IF(ISBLANK(D2714),"",DATE(YEAR(D2714)+2,MONTH(D2714),DAY(D2714)-1))</f>
        <v/>
      </c>
      <c r="G2714" s="6" t="str">
        <f aca="false">IF(ISBLANK(F2714),"",F2714+89)</f>
        <v/>
      </c>
      <c r="I2714" s="19" t="str">
        <f aca="false">IF(ISBLANK(E2714),"",IF(OR(ISBLANK(F2714),ISBLANK(H2714)),E2714,DATE(YEAR(E2714+H2714-F2714),MONTH(E2714+H2714-F2714)+6,DAY(E2714+H2714-F2714)-1)))</f>
        <v/>
      </c>
    </row>
    <row r="2715" customFormat="false" ht="12.75" hidden="false" customHeight="false" outlineLevel="0" collapsed="false">
      <c r="E2715" s="4" t="str">
        <f aca="false">IF(ISBLANK(D2715),"",DATE(YEAR(D2715)+2,MONTH(D2715),DAY(D2715)-1))</f>
        <v/>
      </c>
      <c r="G2715" s="6" t="str">
        <f aca="false">IF(ISBLANK(F2715),"",F2715+89)</f>
        <v/>
      </c>
      <c r="I2715" s="19" t="str">
        <f aca="false">IF(ISBLANK(E2715),"",IF(OR(ISBLANK(F2715),ISBLANK(H2715)),E2715,DATE(YEAR(E2715+H2715-F2715),MONTH(E2715+H2715-F2715)+6,DAY(E2715+H2715-F2715)-1)))</f>
        <v/>
      </c>
    </row>
    <row r="2716" customFormat="false" ht="12.75" hidden="false" customHeight="false" outlineLevel="0" collapsed="false">
      <c r="E2716" s="4" t="str">
        <f aca="false">IF(ISBLANK(D2716),"",DATE(YEAR(D2716)+2,MONTH(D2716),DAY(D2716)-1))</f>
        <v/>
      </c>
      <c r="G2716" s="6" t="str">
        <f aca="false">IF(ISBLANK(F2716),"",F2716+89)</f>
        <v/>
      </c>
      <c r="I2716" s="19" t="str">
        <f aca="false">IF(ISBLANK(E2716),"",IF(OR(ISBLANK(F2716),ISBLANK(H2716)),E2716,DATE(YEAR(E2716+H2716-F2716),MONTH(E2716+H2716-F2716)+6,DAY(E2716+H2716-F2716)-1)))</f>
        <v/>
      </c>
    </row>
    <row r="2717" customFormat="false" ht="12.75" hidden="false" customHeight="false" outlineLevel="0" collapsed="false">
      <c r="E2717" s="4" t="str">
        <f aca="false">IF(ISBLANK(D2717),"",DATE(YEAR(D2717)+2,MONTH(D2717),DAY(D2717)-1))</f>
        <v/>
      </c>
      <c r="G2717" s="6" t="str">
        <f aca="false">IF(ISBLANK(F2717),"",F2717+89)</f>
        <v/>
      </c>
      <c r="I2717" s="19" t="str">
        <f aca="false">IF(ISBLANK(E2717),"",IF(OR(ISBLANK(F2717),ISBLANK(H2717)),E2717,DATE(YEAR(E2717+H2717-F2717),MONTH(E2717+H2717-F2717)+6,DAY(E2717+H2717-F2717)-1)))</f>
        <v/>
      </c>
    </row>
    <row r="2718" customFormat="false" ht="12.75" hidden="false" customHeight="false" outlineLevel="0" collapsed="false">
      <c r="E2718" s="4" t="str">
        <f aca="false">IF(ISBLANK(D2718),"",DATE(YEAR(D2718)+2,MONTH(D2718),DAY(D2718)-1))</f>
        <v/>
      </c>
      <c r="G2718" s="6" t="str">
        <f aca="false">IF(ISBLANK(F2718),"",F2718+89)</f>
        <v/>
      </c>
      <c r="I2718" s="19" t="str">
        <f aca="false">IF(ISBLANK(E2718),"",IF(OR(ISBLANK(F2718),ISBLANK(H2718)),E2718,DATE(YEAR(E2718+H2718-F2718),MONTH(E2718+H2718-F2718)+6,DAY(E2718+H2718-F2718)-1)))</f>
        <v/>
      </c>
    </row>
    <row r="2719" customFormat="false" ht="12.75" hidden="false" customHeight="false" outlineLevel="0" collapsed="false">
      <c r="E2719" s="4" t="str">
        <f aca="false">IF(ISBLANK(D2719),"",DATE(YEAR(D2719)+2,MONTH(D2719),DAY(D2719)-1))</f>
        <v/>
      </c>
      <c r="G2719" s="6" t="str">
        <f aca="false">IF(ISBLANK(F2719),"",F2719+89)</f>
        <v/>
      </c>
      <c r="I2719" s="19" t="str">
        <f aca="false">IF(ISBLANK(E2719),"",IF(OR(ISBLANK(F2719),ISBLANK(H2719)),E2719,DATE(YEAR(E2719+H2719-F2719),MONTH(E2719+H2719-F2719)+6,DAY(E2719+H2719-F2719)-1)))</f>
        <v/>
      </c>
    </row>
    <row r="2720" customFormat="false" ht="12.75" hidden="false" customHeight="false" outlineLevel="0" collapsed="false">
      <c r="E2720" s="4" t="str">
        <f aca="false">IF(ISBLANK(D2720),"",DATE(YEAR(D2720)+2,MONTH(D2720),DAY(D2720)-1))</f>
        <v/>
      </c>
      <c r="G2720" s="6" t="str">
        <f aca="false">IF(ISBLANK(F2720),"",F2720+89)</f>
        <v/>
      </c>
      <c r="I2720" s="19" t="str">
        <f aca="false">IF(ISBLANK(E2720),"",IF(OR(ISBLANK(F2720),ISBLANK(H2720)),E2720,DATE(YEAR(E2720+H2720-F2720),MONTH(E2720+H2720-F2720)+6,DAY(E2720+H2720-F2720)-1)))</f>
        <v/>
      </c>
    </row>
    <row r="2721" customFormat="false" ht="12.75" hidden="false" customHeight="false" outlineLevel="0" collapsed="false">
      <c r="E2721" s="4" t="str">
        <f aca="false">IF(ISBLANK(D2721),"",DATE(YEAR(D2721)+2,MONTH(D2721),DAY(D2721)-1))</f>
        <v/>
      </c>
      <c r="G2721" s="6" t="str">
        <f aca="false">IF(ISBLANK(F2721),"",F2721+89)</f>
        <v/>
      </c>
      <c r="I2721" s="19" t="str">
        <f aca="false">IF(ISBLANK(E2721),"",IF(OR(ISBLANK(F2721),ISBLANK(H2721)),E2721,DATE(YEAR(E2721+H2721-F2721),MONTH(E2721+H2721-F2721)+6,DAY(E2721+H2721-F2721)-1)))</f>
        <v/>
      </c>
    </row>
    <row r="2722" customFormat="false" ht="12.75" hidden="false" customHeight="false" outlineLevel="0" collapsed="false">
      <c r="E2722" s="4" t="str">
        <f aca="false">IF(ISBLANK(D2722),"",DATE(YEAR(D2722)+2,MONTH(D2722),DAY(D2722)-1))</f>
        <v/>
      </c>
      <c r="G2722" s="6" t="str">
        <f aca="false">IF(ISBLANK(F2722),"",F2722+89)</f>
        <v/>
      </c>
      <c r="I2722" s="19" t="str">
        <f aca="false">IF(ISBLANK(E2722),"",IF(OR(ISBLANK(F2722),ISBLANK(H2722)),E2722,DATE(YEAR(E2722+H2722-F2722),MONTH(E2722+H2722-F2722)+6,DAY(E2722+H2722-F2722)-1)))</f>
        <v/>
      </c>
    </row>
    <row r="2723" customFormat="false" ht="12.75" hidden="false" customHeight="false" outlineLevel="0" collapsed="false">
      <c r="E2723" s="4" t="str">
        <f aca="false">IF(ISBLANK(D2723),"",DATE(YEAR(D2723)+2,MONTH(D2723),DAY(D2723)-1))</f>
        <v/>
      </c>
      <c r="G2723" s="6" t="str">
        <f aca="false">IF(ISBLANK(F2723),"",F2723+89)</f>
        <v/>
      </c>
      <c r="I2723" s="19" t="str">
        <f aca="false">IF(ISBLANK(E2723),"",IF(OR(ISBLANK(F2723),ISBLANK(H2723)),E2723,DATE(YEAR(E2723+H2723-F2723),MONTH(E2723+H2723-F2723)+6,DAY(E2723+H2723-F2723)-1)))</f>
        <v/>
      </c>
    </row>
    <row r="2724" customFormat="false" ht="12.75" hidden="false" customHeight="false" outlineLevel="0" collapsed="false">
      <c r="E2724" s="4" t="str">
        <f aca="false">IF(ISBLANK(D2724),"",DATE(YEAR(D2724)+2,MONTH(D2724),DAY(D2724)-1))</f>
        <v/>
      </c>
      <c r="G2724" s="6" t="str">
        <f aca="false">IF(ISBLANK(F2724),"",F2724+89)</f>
        <v/>
      </c>
      <c r="I2724" s="19" t="str">
        <f aca="false">IF(ISBLANK(E2724),"",IF(OR(ISBLANK(F2724),ISBLANK(H2724)),E2724,DATE(YEAR(E2724+H2724-F2724),MONTH(E2724+H2724-F2724)+6,DAY(E2724+H2724-F2724)-1)))</f>
        <v/>
      </c>
    </row>
    <row r="2725" customFormat="false" ht="12.75" hidden="false" customHeight="false" outlineLevel="0" collapsed="false">
      <c r="E2725" s="4" t="str">
        <f aca="false">IF(ISBLANK(D2725),"",DATE(YEAR(D2725)+2,MONTH(D2725),DAY(D2725)-1))</f>
        <v/>
      </c>
      <c r="G2725" s="6" t="str">
        <f aca="false">IF(ISBLANK(F2725),"",F2725+89)</f>
        <v/>
      </c>
      <c r="I2725" s="19" t="str">
        <f aca="false">IF(ISBLANK(E2725),"",IF(OR(ISBLANK(F2725),ISBLANK(H2725)),E2725,DATE(YEAR(E2725+H2725-F2725),MONTH(E2725+H2725-F2725)+6,DAY(E2725+H2725-F2725)-1)))</f>
        <v/>
      </c>
    </row>
    <row r="2726" customFormat="false" ht="12.75" hidden="false" customHeight="false" outlineLevel="0" collapsed="false">
      <c r="E2726" s="4" t="str">
        <f aca="false">IF(ISBLANK(D2726),"",DATE(YEAR(D2726)+2,MONTH(D2726),DAY(D2726)-1))</f>
        <v/>
      </c>
      <c r="G2726" s="6" t="str">
        <f aca="false">IF(ISBLANK(F2726),"",F2726+89)</f>
        <v/>
      </c>
      <c r="I2726" s="19" t="str">
        <f aca="false">IF(ISBLANK(E2726),"",IF(OR(ISBLANK(F2726),ISBLANK(H2726)),E2726,DATE(YEAR(E2726+H2726-F2726),MONTH(E2726+H2726-F2726)+6,DAY(E2726+H2726-F2726)-1)))</f>
        <v/>
      </c>
    </row>
    <row r="2727" customFormat="false" ht="12.75" hidden="false" customHeight="false" outlineLevel="0" collapsed="false">
      <c r="E2727" s="4" t="str">
        <f aca="false">IF(ISBLANK(D2727),"",DATE(YEAR(D2727)+2,MONTH(D2727),DAY(D2727)-1))</f>
        <v/>
      </c>
      <c r="G2727" s="6" t="str">
        <f aca="false">IF(ISBLANK(F2727),"",F2727+89)</f>
        <v/>
      </c>
      <c r="I2727" s="19" t="str">
        <f aca="false">IF(ISBLANK(E2727),"",IF(OR(ISBLANK(F2727),ISBLANK(H2727)),E2727,DATE(YEAR(E2727+H2727-F2727),MONTH(E2727+H2727-F2727)+6,DAY(E2727+H2727-F2727)-1)))</f>
        <v/>
      </c>
    </row>
    <row r="2728" customFormat="false" ht="12.75" hidden="false" customHeight="false" outlineLevel="0" collapsed="false">
      <c r="E2728" s="4" t="str">
        <f aca="false">IF(ISBLANK(D2728),"",DATE(YEAR(D2728)+2,MONTH(D2728),DAY(D2728)-1))</f>
        <v/>
      </c>
      <c r="G2728" s="6" t="str">
        <f aca="false">IF(ISBLANK(F2728),"",F2728+89)</f>
        <v/>
      </c>
      <c r="I2728" s="19" t="str">
        <f aca="false">IF(ISBLANK(E2728),"",IF(OR(ISBLANK(F2728),ISBLANK(H2728)),E2728,DATE(YEAR(E2728+H2728-F2728),MONTH(E2728+H2728-F2728)+6,DAY(E2728+H2728-F2728)-1)))</f>
        <v/>
      </c>
    </row>
    <row r="2729" customFormat="false" ht="12.75" hidden="false" customHeight="false" outlineLevel="0" collapsed="false">
      <c r="E2729" s="4" t="str">
        <f aca="false">IF(ISBLANK(D2729),"",DATE(YEAR(D2729)+2,MONTH(D2729),DAY(D2729)-1))</f>
        <v/>
      </c>
      <c r="G2729" s="6" t="str">
        <f aca="false">IF(ISBLANK(F2729),"",F2729+89)</f>
        <v/>
      </c>
      <c r="I2729" s="19" t="str">
        <f aca="false">IF(ISBLANK(E2729),"",IF(OR(ISBLANK(F2729),ISBLANK(H2729)),E2729,DATE(YEAR(E2729+H2729-F2729),MONTH(E2729+H2729-F2729)+6,DAY(E2729+H2729-F2729)-1)))</f>
        <v/>
      </c>
    </row>
    <row r="2730" customFormat="false" ht="12.75" hidden="false" customHeight="false" outlineLevel="0" collapsed="false">
      <c r="E2730" s="4" t="str">
        <f aca="false">IF(ISBLANK(D2730),"",DATE(YEAR(D2730)+2,MONTH(D2730),DAY(D2730)-1))</f>
        <v/>
      </c>
      <c r="G2730" s="6" t="str">
        <f aca="false">IF(ISBLANK(F2730),"",F2730+89)</f>
        <v/>
      </c>
      <c r="I2730" s="19" t="str">
        <f aca="false">IF(ISBLANK(E2730),"",IF(OR(ISBLANK(F2730),ISBLANK(H2730)),E2730,DATE(YEAR(E2730+H2730-F2730),MONTH(E2730+H2730-F2730)+6,DAY(E2730+H2730-F2730)-1)))</f>
        <v/>
      </c>
    </row>
    <row r="2731" customFormat="false" ht="12.75" hidden="false" customHeight="false" outlineLevel="0" collapsed="false">
      <c r="E2731" s="4" t="str">
        <f aca="false">IF(ISBLANK(D2731),"",DATE(YEAR(D2731)+2,MONTH(D2731),DAY(D2731)-1))</f>
        <v/>
      </c>
      <c r="G2731" s="6" t="str">
        <f aca="false">IF(ISBLANK(F2731),"",F2731+89)</f>
        <v/>
      </c>
      <c r="I2731" s="19" t="str">
        <f aca="false">IF(ISBLANK(E2731),"",IF(OR(ISBLANK(F2731),ISBLANK(H2731)),E2731,DATE(YEAR(E2731+H2731-F2731),MONTH(E2731+H2731-F2731)+6,DAY(E2731+H2731-F2731)-1)))</f>
        <v/>
      </c>
    </row>
    <row r="2732" customFormat="false" ht="12.75" hidden="false" customHeight="false" outlineLevel="0" collapsed="false">
      <c r="E2732" s="4" t="str">
        <f aca="false">IF(ISBLANK(D2732),"",DATE(YEAR(D2732)+2,MONTH(D2732),DAY(D2732)-1))</f>
        <v/>
      </c>
      <c r="G2732" s="6" t="str">
        <f aca="false">IF(ISBLANK(F2732),"",F2732+89)</f>
        <v/>
      </c>
      <c r="I2732" s="19" t="str">
        <f aca="false">IF(ISBLANK(E2732),"",IF(OR(ISBLANK(F2732),ISBLANK(H2732)),E2732,DATE(YEAR(E2732+H2732-F2732),MONTH(E2732+H2732-F2732)+6,DAY(E2732+H2732-F2732)-1)))</f>
        <v/>
      </c>
    </row>
    <row r="2733" customFormat="false" ht="12.75" hidden="false" customHeight="false" outlineLevel="0" collapsed="false">
      <c r="E2733" s="4" t="str">
        <f aca="false">IF(ISBLANK(D2733),"",DATE(YEAR(D2733)+2,MONTH(D2733),DAY(D2733)-1))</f>
        <v/>
      </c>
      <c r="G2733" s="6" t="str">
        <f aca="false">IF(ISBLANK(F2733),"",F2733+89)</f>
        <v/>
      </c>
      <c r="I2733" s="19" t="str">
        <f aca="false">IF(ISBLANK(E2733),"",IF(OR(ISBLANK(F2733),ISBLANK(H2733)),E2733,DATE(YEAR(E2733+H2733-F2733),MONTH(E2733+H2733-F2733)+6,DAY(E2733+H2733-F2733)-1)))</f>
        <v/>
      </c>
    </row>
    <row r="2734" customFormat="false" ht="12.75" hidden="false" customHeight="false" outlineLevel="0" collapsed="false">
      <c r="E2734" s="4" t="str">
        <f aca="false">IF(ISBLANK(D2734),"",DATE(YEAR(D2734)+2,MONTH(D2734),DAY(D2734)-1))</f>
        <v/>
      </c>
      <c r="G2734" s="6" t="str">
        <f aca="false">IF(ISBLANK(F2734),"",F2734+89)</f>
        <v/>
      </c>
      <c r="I2734" s="19" t="str">
        <f aca="false">IF(ISBLANK(E2734),"",IF(OR(ISBLANK(F2734),ISBLANK(H2734)),E2734,DATE(YEAR(E2734+H2734-F2734),MONTH(E2734+H2734-F2734)+6,DAY(E2734+H2734-F2734)-1)))</f>
        <v/>
      </c>
    </row>
    <row r="2735" customFormat="false" ht="12.75" hidden="false" customHeight="false" outlineLevel="0" collapsed="false">
      <c r="E2735" s="4" t="str">
        <f aca="false">IF(ISBLANK(D2735),"",DATE(YEAR(D2735)+2,MONTH(D2735),DAY(D2735)-1))</f>
        <v/>
      </c>
      <c r="G2735" s="6" t="str">
        <f aca="false">IF(ISBLANK(F2735),"",F2735+89)</f>
        <v/>
      </c>
      <c r="I2735" s="19" t="str">
        <f aca="false">IF(ISBLANK(E2735),"",IF(OR(ISBLANK(F2735),ISBLANK(H2735)),E2735,DATE(YEAR(E2735+H2735-F2735),MONTH(E2735+H2735-F2735)+6,DAY(E2735+H2735-F2735)-1)))</f>
        <v/>
      </c>
    </row>
    <row r="2736" customFormat="false" ht="12.75" hidden="false" customHeight="false" outlineLevel="0" collapsed="false">
      <c r="E2736" s="4" t="str">
        <f aca="false">IF(ISBLANK(D2736),"",DATE(YEAR(D2736)+2,MONTH(D2736),DAY(D2736)-1))</f>
        <v/>
      </c>
      <c r="G2736" s="6" t="str">
        <f aca="false">IF(ISBLANK(F2736),"",F2736+89)</f>
        <v/>
      </c>
      <c r="I2736" s="19" t="str">
        <f aca="false">IF(ISBLANK(E2736),"",IF(OR(ISBLANK(F2736),ISBLANK(H2736)),E2736,DATE(YEAR(E2736+H2736-F2736),MONTH(E2736+H2736-F2736)+6,DAY(E2736+H2736-F2736)-1)))</f>
        <v/>
      </c>
    </row>
    <row r="2737" customFormat="false" ht="12.75" hidden="false" customHeight="false" outlineLevel="0" collapsed="false">
      <c r="E2737" s="4" t="str">
        <f aca="false">IF(ISBLANK(D2737),"",DATE(YEAR(D2737)+2,MONTH(D2737),DAY(D2737)-1))</f>
        <v/>
      </c>
      <c r="G2737" s="6" t="str">
        <f aca="false">IF(ISBLANK(F2737),"",F2737+89)</f>
        <v/>
      </c>
      <c r="I2737" s="19" t="str">
        <f aca="false">IF(ISBLANK(E2737),"",IF(OR(ISBLANK(F2737),ISBLANK(H2737)),E2737,DATE(YEAR(E2737+H2737-F2737),MONTH(E2737+H2737-F2737)+6,DAY(E2737+H2737-F2737)-1)))</f>
        <v/>
      </c>
    </row>
    <row r="2738" customFormat="false" ht="12.75" hidden="false" customHeight="false" outlineLevel="0" collapsed="false">
      <c r="E2738" s="4" t="str">
        <f aca="false">IF(ISBLANK(D2738),"",DATE(YEAR(D2738)+2,MONTH(D2738),DAY(D2738)-1))</f>
        <v/>
      </c>
      <c r="G2738" s="6" t="str">
        <f aca="false">IF(ISBLANK(F2738),"",F2738+89)</f>
        <v/>
      </c>
      <c r="I2738" s="19" t="str">
        <f aca="false">IF(ISBLANK(E2738),"",IF(OR(ISBLANK(F2738),ISBLANK(H2738)),E2738,DATE(YEAR(E2738+H2738-F2738),MONTH(E2738+H2738-F2738)+6,DAY(E2738+H2738-F2738)-1)))</f>
        <v/>
      </c>
    </row>
    <row r="2739" customFormat="false" ht="12.75" hidden="false" customHeight="false" outlineLevel="0" collapsed="false">
      <c r="E2739" s="4" t="str">
        <f aca="false">IF(ISBLANK(D2739),"",DATE(YEAR(D2739)+2,MONTH(D2739),DAY(D2739)-1))</f>
        <v/>
      </c>
      <c r="G2739" s="6" t="str">
        <f aca="false">IF(ISBLANK(F2739),"",F2739+89)</f>
        <v/>
      </c>
      <c r="I2739" s="19" t="str">
        <f aca="false">IF(ISBLANK(E2739),"",IF(OR(ISBLANK(F2739),ISBLANK(H2739)),E2739,DATE(YEAR(E2739+H2739-F2739),MONTH(E2739+H2739-F2739)+6,DAY(E2739+H2739-F2739)-1)))</f>
        <v/>
      </c>
    </row>
    <row r="2740" customFormat="false" ht="12.75" hidden="false" customHeight="false" outlineLevel="0" collapsed="false">
      <c r="E2740" s="4" t="str">
        <f aca="false">IF(ISBLANK(D2740),"",DATE(YEAR(D2740)+2,MONTH(D2740),DAY(D2740)-1))</f>
        <v/>
      </c>
      <c r="G2740" s="6" t="str">
        <f aca="false">IF(ISBLANK(F2740),"",F2740+89)</f>
        <v/>
      </c>
      <c r="I2740" s="19" t="str">
        <f aca="false">IF(ISBLANK(E2740),"",IF(OR(ISBLANK(F2740),ISBLANK(H2740)),E2740,DATE(YEAR(E2740+H2740-F2740),MONTH(E2740+H2740-F2740)+6,DAY(E2740+H2740-F2740)-1)))</f>
        <v/>
      </c>
    </row>
    <row r="2741" customFormat="false" ht="12.75" hidden="false" customHeight="false" outlineLevel="0" collapsed="false">
      <c r="E2741" s="4" t="str">
        <f aca="false">IF(ISBLANK(D2741),"",DATE(YEAR(D2741)+2,MONTH(D2741),DAY(D2741)-1))</f>
        <v/>
      </c>
      <c r="G2741" s="6" t="str">
        <f aca="false">IF(ISBLANK(F2741),"",F2741+89)</f>
        <v/>
      </c>
      <c r="I2741" s="19" t="str">
        <f aca="false">IF(ISBLANK(E2741),"",IF(OR(ISBLANK(F2741),ISBLANK(H2741)),E2741,DATE(YEAR(E2741+H2741-F2741),MONTH(E2741+H2741-F2741)+6,DAY(E2741+H2741-F2741)-1)))</f>
        <v/>
      </c>
    </row>
    <row r="2742" customFormat="false" ht="12.75" hidden="false" customHeight="false" outlineLevel="0" collapsed="false">
      <c r="E2742" s="4" t="str">
        <f aca="false">IF(ISBLANK(D2742),"",DATE(YEAR(D2742)+2,MONTH(D2742),DAY(D2742)-1))</f>
        <v/>
      </c>
      <c r="G2742" s="6" t="str">
        <f aca="false">IF(ISBLANK(F2742),"",F2742+89)</f>
        <v/>
      </c>
      <c r="I2742" s="19" t="str">
        <f aca="false">IF(ISBLANK(E2742),"",IF(OR(ISBLANK(F2742),ISBLANK(H2742)),E2742,DATE(YEAR(E2742+H2742-F2742),MONTH(E2742+H2742-F2742)+6,DAY(E2742+H2742-F2742)-1)))</f>
        <v/>
      </c>
    </row>
    <row r="2743" customFormat="false" ht="12.75" hidden="false" customHeight="false" outlineLevel="0" collapsed="false">
      <c r="E2743" s="4" t="str">
        <f aca="false">IF(ISBLANK(D2743),"",DATE(YEAR(D2743)+2,MONTH(D2743),DAY(D2743)-1))</f>
        <v/>
      </c>
      <c r="G2743" s="6" t="str">
        <f aca="false">IF(ISBLANK(F2743),"",F2743+89)</f>
        <v/>
      </c>
      <c r="I2743" s="19" t="str">
        <f aca="false">IF(ISBLANK(E2743),"",IF(OR(ISBLANK(F2743),ISBLANK(H2743)),E2743,DATE(YEAR(E2743+H2743-F2743),MONTH(E2743+H2743-F2743)+6,DAY(E2743+H2743-F2743)-1)))</f>
        <v/>
      </c>
    </row>
    <row r="2744" customFormat="false" ht="12.75" hidden="false" customHeight="false" outlineLevel="0" collapsed="false">
      <c r="E2744" s="4" t="str">
        <f aca="false">IF(ISBLANK(D2744),"",DATE(YEAR(D2744)+2,MONTH(D2744),DAY(D2744)-1))</f>
        <v/>
      </c>
      <c r="G2744" s="6" t="str">
        <f aca="false">IF(ISBLANK(F2744),"",F2744+89)</f>
        <v/>
      </c>
      <c r="I2744" s="19" t="str">
        <f aca="false">IF(ISBLANK(E2744),"",IF(OR(ISBLANK(F2744),ISBLANK(H2744)),E2744,DATE(YEAR(E2744+H2744-F2744),MONTH(E2744+H2744-F2744)+6,DAY(E2744+H2744-F2744)-1)))</f>
        <v/>
      </c>
    </row>
    <row r="2745" customFormat="false" ht="12.75" hidden="false" customHeight="false" outlineLevel="0" collapsed="false">
      <c r="E2745" s="4" t="str">
        <f aca="false">IF(ISBLANK(D2745),"",DATE(YEAR(D2745)+2,MONTH(D2745),DAY(D2745)-1))</f>
        <v/>
      </c>
      <c r="G2745" s="6" t="str">
        <f aca="false">IF(ISBLANK(F2745),"",F2745+89)</f>
        <v/>
      </c>
      <c r="I2745" s="19" t="str">
        <f aca="false">IF(ISBLANK(E2745),"",IF(OR(ISBLANK(F2745),ISBLANK(H2745)),E2745,DATE(YEAR(E2745+H2745-F2745),MONTH(E2745+H2745-F2745)+6,DAY(E2745+H2745-F2745)-1)))</f>
        <v/>
      </c>
    </row>
    <row r="2746" customFormat="false" ht="12.75" hidden="false" customHeight="false" outlineLevel="0" collapsed="false">
      <c r="E2746" s="4" t="str">
        <f aca="false">IF(ISBLANK(D2746),"",DATE(YEAR(D2746)+2,MONTH(D2746),DAY(D2746)-1))</f>
        <v/>
      </c>
      <c r="G2746" s="6" t="str">
        <f aca="false">IF(ISBLANK(F2746),"",F2746+89)</f>
        <v/>
      </c>
      <c r="I2746" s="19" t="str">
        <f aca="false">IF(ISBLANK(E2746),"",IF(OR(ISBLANK(F2746),ISBLANK(H2746)),E2746,DATE(YEAR(E2746+H2746-F2746),MONTH(E2746+H2746-F2746)+6,DAY(E2746+H2746-F2746)-1)))</f>
        <v/>
      </c>
    </row>
    <row r="2747" customFormat="false" ht="12.75" hidden="false" customHeight="false" outlineLevel="0" collapsed="false">
      <c r="E2747" s="4" t="str">
        <f aca="false">IF(ISBLANK(D2747),"",DATE(YEAR(D2747)+2,MONTH(D2747),DAY(D2747)-1))</f>
        <v/>
      </c>
      <c r="G2747" s="6" t="str">
        <f aca="false">IF(ISBLANK(F2747),"",F2747+89)</f>
        <v/>
      </c>
      <c r="I2747" s="19" t="str">
        <f aca="false">IF(ISBLANK(E2747),"",IF(OR(ISBLANK(F2747),ISBLANK(H2747)),E2747,DATE(YEAR(E2747+H2747-F2747),MONTH(E2747+H2747-F2747)+6,DAY(E2747+H2747-F2747)-1)))</f>
        <v/>
      </c>
    </row>
    <row r="2748" customFormat="false" ht="12.75" hidden="false" customHeight="false" outlineLevel="0" collapsed="false">
      <c r="E2748" s="4" t="str">
        <f aca="false">IF(ISBLANK(D2748),"",DATE(YEAR(D2748)+2,MONTH(D2748),DAY(D2748)-1))</f>
        <v/>
      </c>
      <c r="G2748" s="6" t="str">
        <f aca="false">IF(ISBLANK(F2748),"",F2748+89)</f>
        <v/>
      </c>
      <c r="I2748" s="19" t="str">
        <f aca="false">IF(ISBLANK(E2748),"",IF(OR(ISBLANK(F2748),ISBLANK(H2748)),E2748,DATE(YEAR(E2748+H2748-F2748),MONTH(E2748+H2748-F2748)+6,DAY(E2748+H2748-F2748)-1)))</f>
        <v/>
      </c>
    </row>
    <row r="2749" customFormat="false" ht="12.75" hidden="false" customHeight="false" outlineLevel="0" collapsed="false">
      <c r="E2749" s="4" t="str">
        <f aca="false">IF(ISBLANK(D2749),"",DATE(YEAR(D2749)+2,MONTH(D2749),DAY(D2749)-1))</f>
        <v/>
      </c>
      <c r="G2749" s="6" t="str">
        <f aca="false">IF(ISBLANK(F2749),"",F2749+89)</f>
        <v/>
      </c>
      <c r="I2749" s="19" t="str">
        <f aca="false">IF(ISBLANK(E2749),"",IF(OR(ISBLANK(F2749),ISBLANK(H2749)),E2749,DATE(YEAR(E2749+H2749-F2749),MONTH(E2749+H2749-F2749)+6,DAY(E2749+H2749-F2749)-1)))</f>
        <v/>
      </c>
    </row>
    <row r="2750" customFormat="false" ht="12.75" hidden="false" customHeight="false" outlineLevel="0" collapsed="false">
      <c r="E2750" s="4" t="str">
        <f aca="false">IF(ISBLANK(D2750),"",DATE(YEAR(D2750)+2,MONTH(D2750),DAY(D2750)-1))</f>
        <v/>
      </c>
      <c r="G2750" s="6" t="str">
        <f aca="false">IF(ISBLANK(F2750),"",F2750+89)</f>
        <v/>
      </c>
      <c r="I2750" s="19" t="str">
        <f aca="false">IF(ISBLANK(E2750),"",IF(OR(ISBLANK(F2750),ISBLANK(H2750)),E2750,DATE(YEAR(E2750+H2750-F2750),MONTH(E2750+H2750-F2750)+6,DAY(E2750+H2750-F2750)-1)))</f>
        <v/>
      </c>
    </row>
    <row r="2751" customFormat="false" ht="12.75" hidden="false" customHeight="false" outlineLevel="0" collapsed="false">
      <c r="E2751" s="4" t="str">
        <f aca="false">IF(ISBLANK(D2751),"",DATE(YEAR(D2751)+2,MONTH(D2751),DAY(D2751)-1))</f>
        <v/>
      </c>
      <c r="G2751" s="6" t="str">
        <f aca="false">IF(ISBLANK(F2751),"",F2751+89)</f>
        <v/>
      </c>
      <c r="I2751" s="19" t="str">
        <f aca="false">IF(ISBLANK(E2751),"",IF(OR(ISBLANK(F2751),ISBLANK(H2751)),E2751,DATE(YEAR(E2751+H2751-F2751),MONTH(E2751+H2751-F2751)+6,DAY(E2751+H2751-F2751)-1)))</f>
        <v/>
      </c>
    </row>
    <row r="2752" customFormat="false" ht="12.75" hidden="false" customHeight="false" outlineLevel="0" collapsed="false">
      <c r="E2752" s="4" t="str">
        <f aca="false">IF(ISBLANK(D2752),"",DATE(YEAR(D2752)+2,MONTH(D2752),DAY(D2752)-1))</f>
        <v/>
      </c>
      <c r="G2752" s="6" t="str">
        <f aca="false">IF(ISBLANK(F2752),"",F2752+89)</f>
        <v/>
      </c>
      <c r="I2752" s="19" t="str">
        <f aca="false">IF(ISBLANK(E2752),"",IF(OR(ISBLANK(F2752),ISBLANK(H2752)),E2752,DATE(YEAR(E2752+H2752-F2752),MONTH(E2752+H2752-F2752)+6,DAY(E2752+H2752-F2752)-1)))</f>
        <v/>
      </c>
    </row>
    <row r="2753" customFormat="false" ht="12.75" hidden="false" customHeight="false" outlineLevel="0" collapsed="false">
      <c r="E2753" s="4" t="str">
        <f aca="false">IF(ISBLANK(D2753),"",DATE(YEAR(D2753)+2,MONTH(D2753),DAY(D2753)-1))</f>
        <v/>
      </c>
      <c r="G2753" s="6" t="str">
        <f aca="false">IF(ISBLANK(F2753),"",F2753+89)</f>
        <v/>
      </c>
      <c r="I2753" s="19" t="str">
        <f aca="false">IF(ISBLANK(E2753),"",IF(OR(ISBLANK(F2753),ISBLANK(H2753)),E2753,DATE(YEAR(E2753+H2753-F2753),MONTH(E2753+H2753-F2753)+6,DAY(E2753+H2753-F2753)-1)))</f>
        <v/>
      </c>
    </row>
    <row r="2754" customFormat="false" ht="12.75" hidden="false" customHeight="false" outlineLevel="0" collapsed="false">
      <c r="E2754" s="4" t="str">
        <f aca="false">IF(ISBLANK(D2754),"",DATE(YEAR(D2754)+2,MONTH(D2754),DAY(D2754)-1))</f>
        <v/>
      </c>
      <c r="G2754" s="6" t="str">
        <f aca="false">IF(ISBLANK(F2754),"",F2754+89)</f>
        <v/>
      </c>
      <c r="I2754" s="19" t="str">
        <f aca="false">IF(ISBLANK(E2754),"",IF(OR(ISBLANK(F2754),ISBLANK(H2754)),E2754,DATE(YEAR(E2754+H2754-F2754),MONTH(E2754+H2754-F2754)+6,DAY(E2754+H2754-F2754)-1)))</f>
        <v/>
      </c>
    </row>
    <row r="2755" customFormat="false" ht="12.75" hidden="false" customHeight="false" outlineLevel="0" collapsed="false">
      <c r="E2755" s="4" t="str">
        <f aca="false">IF(ISBLANK(D2755),"",DATE(YEAR(D2755)+2,MONTH(D2755),DAY(D2755)-1))</f>
        <v/>
      </c>
      <c r="G2755" s="6" t="str">
        <f aca="false">IF(ISBLANK(F2755),"",F2755+89)</f>
        <v/>
      </c>
      <c r="I2755" s="19" t="str">
        <f aca="false">IF(ISBLANK(E2755),"",IF(OR(ISBLANK(F2755),ISBLANK(H2755)),E2755,DATE(YEAR(E2755+H2755-F2755),MONTH(E2755+H2755-F2755)+6,DAY(E2755+H2755-F2755)-1)))</f>
        <v/>
      </c>
    </row>
    <row r="2756" customFormat="false" ht="12.75" hidden="false" customHeight="false" outlineLevel="0" collapsed="false">
      <c r="E2756" s="4" t="str">
        <f aca="false">IF(ISBLANK(D2756),"",DATE(YEAR(D2756)+2,MONTH(D2756),DAY(D2756)-1))</f>
        <v/>
      </c>
      <c r="G2756" s="6" t="str">
        <f aca="false">IF(ISBLANK(F2756),"",F2756+89)</f>
        <v/>
      </c>
      <c r="I2756" s="19" t="str">
        <f aca="false">IF(ISBLANK(E2756),"",IF(OR(ISBLANK(F2756),ISBLANK(H2756)),E2756,DATE(YEAR(E2756+H2756-F2756),MONTH(E2756+H2756-F2756)+6,DAY(E2756+H2756-F2756)-1)))</f>
        <v/>
      </c>
    </row>
    <row r="2757" customFormat="false" ht="12.75" hidden="false" customHeight="false" outlineLevel="0" collapsed="false">
      <c r="E2757" s="4" t="str">
        <f aca="false">IF(ISBLANK(D2757),"",DATE(YEAR(D2757)+2,MONTH(D2757),DAY(D2757)-1))</f>
        <v/>
      </c>
      <c r="G2757" s="6" t="str">
        <f aca="false">IF(ISBLANK(F2757),"",F2757+89)</f>
        <v/>
      </c>
      <c r="I2757" s="19" t="str">
        <f aca="false">IF(ISBLANK(E2757),"",IF(OR(ISBLANK(F2757),ISBLANK(H2757)),E2757,DATE(YEAR(E2757+H2757-F2757),MONTH(E2757+H2757-F2757)+6,DAY(E2757+H2757-F2757)-1)))</f>
        <v/>
      </c>
    </row>
    <row r="2758" customFormat="false" ht="12.75" hidden="false" customHeight="false" outlineLevel="0" collapsed="false">
      <c r="E2758" s="4" t="str">
        <f aca="false">IF(ISBLANK(D2758),"",DATE(YEAR(D2758)+2,MONTH(D2758),DAY(D2758)-1))</f>
        <v/>
      </c>
      <c r="G2758" s="6" t="str">
        <f aca="false">IF(ISBLANK(F2758),"",F2758+89)</f>
        <v/>
      </c>
      <c r="I2758" s="19" t="str">
        <f aca="false">IF(ISBLANK(E2758),"",IF(OR(ISBLANK(F2758),ISBLANK(H2758)),E2758,DATE(YEAR(E2758+H2758-F2758),MONTH(E2758+H2758-F2758)+6,DAY(E2758+H2758-F2758)-1)))</f>
        <v/>
      </c>
    </row>
    <row r="2759" customFormat="false" ht="12.75" hidden="false" customHeight="false" outlineLevel="0" collapsed="false">
      <c r="E2759" s="4" t="str">
        <f aca="false">IF(ISBLANK(D2759),"",DATE(YEAR(D2759)+2,MONTH(D2759),DAY(D2759)-1))</f>
        <v/>
      </c>
      <c r="G2759" s="6" t="str">
        <f aca="false">IF(ISBLANK(F2759),"",F2759+89)</f>
        <v/>
      </c>
      <c r="I2759" s="19" t="str">
        <f aca="false">IF(ISBLANK(E2759),"",IF(OR(ISBLANK(F2759),ISBLANK(H2759)),E2759,DATE(YEAR(E2759+H2759-F2759),MONTH(E2759+H2759-F2759)+6,DAY(E2759+H2759-F2759)-1)))</f>
        <v/>
      </c>
    </row>
    <row r="2760" customFormat="false" ht="12.75" hidden="false" customHeight="false" outlineLevel="0" collapsed="false">
      <c r="E2760" s="4" t="str">
        <f aca="false">IF(ISBLANK(D2760),"",DATE(YEAR(D2760)+2,MONTH(D2760),DAY(D2760)-1))</f>
        <v/>
      </c>
      <c r="G2760" s="6" t="str">
        <f aca="false">IF(ISBLANK(F2760),"",F2760+89)</f>
        <v/>
      </c>
      <c r="I2760" s="19" t="str">
        <f aca="false">IF(ISBLANK(E2760),"",IF(OR(ISBLANK(F2760),ISBLANK(H2760)),E2760,DATE(YEAR(E2760+H2760-F2760),MONTH(E2760+H2760-F2760)+6,DAY(E2760+H2760-F2760)-1)))</f>
        <v/>
      </c>
    </row>
    <row r="2761" customFormat="false" ht="12.75" hidden="false" customHeight="false" outlineLevel="0" collapsed="false">
      <c r="E2761" s="4" t="str">
        <f aca="false">IF(ISBLANK(D2761),"",DATE(YEAR(D2761)+2,MONTH(D2761),DAY(D2761)-1))</f>
        <v/>
      </c>
      <c r="G2761" s="6" t="str">
        <f aca="false">IF(ISBLANK(F2761),"",F2761+89)</f>
        <v/>
      </c>
      <c r="I2761" s="19" t="str">
        <f aca="false">IF(ISBLANK(E2761),"",IF(OR(ISBLANK(F2761),ISBLANK(H2761)),E2761,DATE(YEAR(E2761+H2761-F2761),MONTH(E2761+H2761-F2761)+6,DAY(E2761+H2761-F2761)-1)))</f>
        <v/>
      </c>
    </row>
    <row r="2762" customFormat="false" ht="12.75" hidden="false" customHeight="false" outlineLevel="0" collapsed="false">
      <c r="E2762" s="4" t="str">
        <f aca="false">IF(ISBLANK(D2762),"",DATE(YEAR(D2762)+2,MONTH(D2762),DAY(D2762)-1))</f>
        <v/>
      </c>
      <c r="G2762" s="6" t="str">
        <f aca="false">IF(ISBLANK(F2762),"",F2762+89)</f>
        <v/>
      </c>
      <c r="I2762" s="19" t="str">
        <f aca="false">IF(ISBLANK(E2762),"",IF(OR(ISBLANK(F2762),ISBLANK(H2762)),E2762,DATE(YEAR(E2762+H2762-F2762),MONTH(E2762+H2762-F2762)+6,DAY(E2762+H2762-F2762)-1)))</f>
        <v/>
      </c>
    </row>
    <row r="2763" customFormat="false" ht="12.75" hidden="false" customHeight="false" outlineLevel="0" collapsed="false">
      <c r="E2763" s="4" t="str">
        <f aca="false">IF(ISBLANK(D2763),"",DATE(YEAR(D2763)+2,MONTH(D2763),DAY(D2763)-1))</f>
        <v/>
      </c>
      <c r="G2763" s="6" t="str">
        <f aca="false">IF(ISBLANK(F2763),"",F2763+89)</f>
        <v/>
      </c>
      <c r="I2763" s="19" t="str">
        <f aca="false">IF(ISBLANK(E2763),"",IF(OR(ISBLANK(F2763),ISBLANK(H2763)),E2763,DATE(YEAR(E2763+H2763-F2763),MONTH(E2763+H2763-F2763)+6,DAY(E2763+H2763-F2763)-1)))</f>
        <v/>
      </c>
    </row>
    <row r="2764" customFormat="false" ht="12.75" hidden="false" customHeight="false" outlineLevel="0" collapsed="false">
      <c r="E2764" s="4" t="str">
        <f aca="false">IF(ISBLANK(D2764),"",DATE(YEAR(D2764)+2,MONTH(D2764),DAY(D2764)-1))</f>
        <v/>
      </c>
      <c r="G2764" s="6" t="str">
        <f aca="false">IF(ISBLANK(F2764),"",F2764+89)</f>
        <v/>
      </c>
      <c r="I2764" s="19" t="str">
        <f aca="false">IF(ISBLANK(E2764),"",IF(OR(ISBLANK(F2764),ISBLANK(H2764)),E2764,DATE(YEAR(E2764+H2764-F2764),MONTH(E2764+H2764-F2764)+6,DAY(E2764+H2764-F2764)-1)))</f>
        <v/>
      </c>
    </row>
    <row r="2765" customFormat="false" ht="12.75" hidden="false" customHeight="false" outlineLevel="0" collapsed="false">
      <c r="E2765" s="4" t="str">
        <f aca="false">IF(ISBLANK(D2765),"",DATE(YEAR(D2765)+2,MONTH(D2765),DAY(D2765)-1))</f>
        <v/>
      </c>
      <c r="G2765" s="6" t="str">
        <f aca="false">IF(ISBLANK(F2765),"",F2765+89)</f>
        <v/>
      </c>
      <c r="I2765" s="19" t="str">
        <f aca="false">IF(ISBLANK(E2765),"",IF(OR(ISBLANK(F2765),ISBLANK(H2765)),E2765,DATE(YEAR(E2765+H2765-F2765),MONTH(E2765+H2765-F2765)+6,DAY(E2765+H2765-F2765)-1)))</f>
        <v/>
      </c>
    </row>
    <row r="2766" customFormat="false" ht="12.75" hidden="false" customHeight="false" outlineLevel="0" collapsed="false">
      <c r="E2766" s="4" t="str">
        <f aca="false">IF(ISBLANK(D2766),"",DATE(YEAR(D2766)+2,MONTH(D2766),DAY(D2766)-1))</f>
        <v/>
      </c>
      <c r="G2766" s="6" t="str">
        <f aca="false">IF(ISBLANK(F2766),"",F2766+89)</f>
        <v/>
      </c>
      <c r="I2766" s="19" t="str">
        <f aca="false">IF(ISBLANK(E2766),"",IF(OR(ISBLANK(F2766),ISBLANK(H2766)),E2766,DATE(YEAR(E2766+H2766-F2766),MONTH(E2766+H2766-F2766)+6,DAY(E2766+H2766-F2766)-1)))</f>
        <v/>
      </c>
    </row>
    <row r="2767" customFormat="false" ht="12.75" hidden="false" customHeight="false" outlineLevel="0" collapsed="false">
      <c r="E2767" s="4" t="str">
        <f aca="false">IF(ISBLANK(D2767),"",DATE(YEAR(D2767)+2,MONTH(D2767),DAY(D2767)-1))</f>
        <v/>
      </c>
      <c r="G2767" s="6" t="str">
        <f aca="false">IF(ISBLANK(F2767),"",F2767+89)</f>
        <v/>
      </c>
      <c r="I2767" s="19" t="str">
        <f aca="false">IF(ISBLANK(E2767),"",IF(OR(ISBLANK(F2767),ISBLANK(H2767)),E2767,DATE(YEAR(E2767+H2767-F2767),MONTH(E2767+H2767-F2767)+6,DAY(E2767+H2767-F2767)-1)))</f>
        <v/>
      </c>
    </row>
    <row r="2768" customFormat="false" ht="12.75" hidden="false" customHeight="false" outlineLevel="0" collapsed="false">
      <c r="E2768" s="4" t="str">
        <f aca="false">IF(ISBLANK(D2768),"",DATE(YEAR(D2768)+2,MONTH(D2768),DAY(D2768)-1))</f>
        <v/>
      </c>
      <c r="G2768" s="6" t="str">
        <f aca="false">IF(ISBLANK(F2768),"",F2768+89)</f>
        <v/>
      </c>
      <c r="I2768" s="19" t="str">
        <f aca="false">IF(ISBLANK(E2768),"",IF(OR(ISBLANK(F2768),ISBLANK(H2768)),E2768,DATE(YEAR(E2768+H2768-F2768),MONTH(E2768+H2768-F2768)+6,DAY(E2768+H2768-F2768)-1)))</f>
        <v/>
      </c>
    </row>
    <row r="2769" customFormat="false" ht="12.75" hidden="false" customHeight="false" outlineLevel="0" collapsed="false">
      <c r="E2769" s="4" t="str">
        <f aca="false">IF(ISBLANK(D2769),"",DATE(YEAR(D2769)+2,MONTH(D2769),DAY(D2769)-1))</f>
        <v/>
      </c>
      <c r="G2769" s="6" t="str">
        <f aca="false">IF(ISBLANK(F2769),"",F2769+89)</f>
        <v/>
      </c>
      <c r="I2769" s="19" t="str">
        <f aca="false">IF(ISBLANK(E2769),"",IF(OR(ISBLANK(F2769),ISBLANK(H2769)),E2769,DATE(YEAR(E2769+H2769-F2769),MONTH(E2769+H2769-F2769)+6,DAY(E2769+H2769-F2769)-1)))</f>
        <v/>
      </c>
    </row>
    <row r="2770" customFormat="false" ht="12.75" hidden="false" customHeight="false" outlineLevel="0" collapsed="false">
      <c r="E2770" s="4" t="str">
        <f aca="false">IF(ISBLANK(D2770),"",DATE(YEAR(D2770)+2,MONTH(D2770),DAY(D2770)-1))</f>
        <v/>
      </c>
      <c r="G2770" s="6" t="str">
        <f aca="false">IF(ISBLANK(F2770),"",F2770+89)</f>
        <v/>
      </c>
      <c r="I2770" s="19" t="str">
        <f aca="false">IF(ISBLANK(E2770),"",IF(OR(ISBLANK(F2770),ISBLANK(H2770)),E2770,DATE(YEAR(E2770+H2770-F2770),MONTH(E2770+H2770-F2770)+6,DAY(E2770+H2770-F2770)-1)))</f>
        <v/>
      </c>
    </row>
    <row r="2771" customFormat="false" ht="12.75" hidden="false" customHeight="false" outlineLevel="0" collapsed="false">
      <c r="E2771" s="4" t="str">
        <f aca="false">IF(ISBLANK(D2771),"",DATE(YEAR(D2771)+2,MONTH(D2771),DAY(D2771)-1))</f>
        <v/>
      </c>
      <c r="G2771" s="6" t="str">
        <f aca="false">IF(ISBLANK(F2771),"",F2771+89)</f>
        <v/>
      </c>
      <c r="I2771" s="19" t="str">
        <f aca="false">IF(ISBLANK(E2771),"",IF(OR(ISBLANK(F2771),ISBLANK(H2771)),E2771,DATE(YEAR(E2771+H2771-F2771),MONTH(E2771+H2771-F2771)+6,DAY(E2771+H2771-F2771)-1)))</f>
        <v/>
      </c>
    </row>
    <row r="2772" customFormat="false" ht="12.75" hidden="false" customHeight="false" outlineLevel="0" collapsed="false">
      <c r="E2772" s="4" t="str">
        <f aca="false">IF(ISBLANK(D2772),"",DATE(YEAR(D2772)+2,MONTH(D2772),DAY(D2772)-1))</f>
        <v/>
      </c>
      <c r="G2772" s="6" t="str">
        <f aca="false">IF(ISBLANK(F2772),"",F2772+89)</f>
        <v/>
      </c>
      <c r="I2772" s="19" t="str">
        <f aca="false">IF(ISBLANK(E2772),"",IF(OR(ISBLANK(F2772),ISBLANK(H2772)),E2772,DATE(YEAR(E2772+H2772-F2772),MONTH(E2772+H2772-F2772)+6,DAY(E2772+H2772-F2772)-1)))</f>
        <v/>
      </c>
    </row>
    <row r="2773" customFormat="false" ht="12.75" hidden="false" customHeight="false" outlineLevel="0" collapsed="false">
      <c r="E2773" s="4" t="str">
        <f aca="false">IF(ISBLANK(D2773),"",DATE(YEAR(D2773)+2,MONTH(D2773),DAY(D2773)-1))</f>
        <v/>
      </c>
      <c r="G2773" s="6" t="str">
        <f aca="false">IF(ISBLANK(F2773),"",F2773+89)</f>
        <v/>
      </c>
      <c r="I2773" s="19" t="str">
        <f aca="false">IF(ISBLANK(E2773),"",IF(OR(ISBLANK(F2773),ISBLANK(H2773)),E2773,DATE(YEAR(E2773+H2773-F2773),MONTH(E2773+H2773-F2773)+6,DAY(E2773+H2773-F2773)-1)))</f>
        <v/>
      </c>
    </row>
    <row r="2774" customFormat="false" ht="12.75" hidden="false" customHeight="false" outlineLevel="0" collapsed="false">
      <c r="E2774" s="4" t="str">
        <f aca="false">IF(ISBLANK(D2774),"",DATE(YEAR(D2774)+2,MONTH(D2774),DAY(D2774)-1))</f>
        <v/>
      </c>
      <c r="G2774" s="6" t="str">
        <f aca="false">IF(ISBLANK(F2774),"",F2774+89)</f>
        <v/>
      </c>
      <c r="I2774" s="19" t="str">
        <f aca="false">IF(ISBLANK(E2774),"",IF(OR(ISBLANK(F2774),ISBLANK(H2774)),E2774,DATE(YEAR(E2774+H2774-F2774),MONTH(E2774+H2774-F2774)+6,DAY(E2774+H2774-F2774)-1)))</f>
        <v/>
      </c>
    </row>
    <row r="2775" customFormat="false" ht="12.75" hidden="false" customHeight="false" outlineLevel="0" collapsed="false">
      <c r="E2775" s="4" t="str">
        <f aca="false">IF(ISBLANK(D2775),"",DATE(YEAR(D2775)+2,MONTH(D2775),DAY(D2775)-1))</f>
        <v/>
      </c>
      <c r="G2775" s="6" t="str">
        <f aca="false">IF(ISBLANK(F2775),"",F2775+89)</f>
        <v/>
      </c>
      <c r="I2775" s="19" t="str">
        <f aca="false">IF(ISBLANK(E2775),"",IF(OR(ISBLANK(F2775),ISBLANK(H2775)),E2775,DATE(YEAR(E2775+H2775-F2775),MONTH(E2775+H2775-F2775)+6,DAY(E2775+H2775-F2775)-1)))</f>
        <v/>
      </c>
    </row>
    <row r="2776" customFormat="false" ht="12.75" hidden="false" customHeight="false" outlineLevel="0" collapsed="false">
      <c r="E2776" s="4" t="str">
        <f aca="false">IF(ISBLANK(D2776),"",DATE(YEAR(D2776)+2,MONTH(D2776),DAY(D2776)-1))</f>
        <v/>
      </c>
      <c r="G2776" s="6" t="str">
        <f aca="false">IF(ISBLANK(F2776),"",F2776+89)</f>
        <v/>
      </c>
      <c r="I2776" s="19" t="str">
        <f aca="false">IF(ISBLANK(E2776),"",IF(OR(ISBLANK(F2776),ISBLANK(H2776)),E2776,DATE(YEAR(E2776+H2776-F2776),MONTH(E2776+H2776-F2776)+6,DAY(E2776+H2776-F2776)-1)))</f>
        <v/>
      </c>
    </row>
    <row r="2777" customFormat="false" ht="12.75" hidden="false" customHeight="false" outlineLevel="0" collapsed="false">
      <c r="E2777" s="4" t="str">
        <f aca="false">IF(ISBLANK(D2777),"",DATE(YEAR(D2777)+2,MONTH(D2777),DAY(D2777)-1))</f>
        <v/>
      </c>
      <c r="G2777" s="6" t="str">
        <f aca="false">IF(ISBLANK(F2777),"",F2777+89)</f>
        <v/>
      </c>
      <c r="I2777" s="19" t="str">
        <f aca="false">IF(ISBLANK(E2777),"",IF(OR(ISBLANK(F2777),ISBLANK(H2777)),E2777,DATE(YEAR(E2777+H2777-F2777),MONTH(E2777+H2777-F2777)+6,DAY(E2777+H2777-F2777)-1)))</f>
        <v/>
      </c>
    </row>
    <row r="2778" customFormat="false" ht="12.75" hidden="false" customHeight="false" outlineLevel="0" collapsed="false">
      <c r="E2778" s="4" t="str">
        <f aca="false">IF(ISBLANK(D2778),"",DATE(YEAR(D2778)+2,MONTH(D2778),DAY(D2778)-1))</f>
        <v/>
      </c>
      <c r="G2778" s="6" t="str">
        <f aca="false">IF(ISBLANK(F2778),"",F2778+89)</f>
        <v/>
      </c>
      <c r="I2778" s="19" t="str">
        <f aca="false">IF(ISBLANK(E2778),"",IF(OR(ISBLANK(F2778),ISBLANK(H2778)),E2778,DATE(YEAR(E2778+H2778-F2778),MONTH(E2778+H2778-F2778)+6,DAY(E2778+H2778-F2778)-1)))</f>
        <v/>
      </c>
    </row>
    <row r="2779" customFormat="false" ht="12.75" hidden="false" customHeight="false" outlineLevel="0" collapsed="false">
      <c r="E2779" s="4" t="str">
        <f aca="false">IF(ISBLANK(D2779),"",DATE(YEAR(D2779)+2,MONTH(D2779),DAY(D2779)-1))</f>
        <v/>
      </c>
      <c r="G2779" s="6" t="str">
        <f aca="false">IF(ISBLANK(F2779),"",F2779+89)</f>
        <v/>
      </c>
      <c r="I2779" s="19" t="str">
        <f aca="false">IF(ISBLANK(E2779),"",IF(OR(ISBLANK(F2779),ISBLANK(H2779)),E2779,DATE(YEAR(E2779+H2779-F2779),MONTH(E2779+H2779-F2779)+6,DAY(E2779+H2779-F2779)-1)))</f>
        <v/>
      </c>
    </row>
    <row r="2780" customFormat="false" ht="12.75" hidden="false" customHeight="false" outlineLevel="0" collapsed="false">
      <c r="E2780" s="4" t="str">
        <f aca="false">IF(ISBLANK(D2780),"",DATE(YEAR(D2780)+2,MONTH(D2780),DAY(D2780)-1))</f>
        <v/>
      </c>
      <c r="G2780" s="6" t="str">
        <f aca="false">IF(ISBLANK(F2780),"",F2780+89)</f>
        <v/>
      </c>
      <c r="I2780" s="19" t="str">
        <f aca="false">IF(ISBLANK(E2780),"",IF(OR(ISBLANK(F2780),ISBLANK(H2780)),E2780,DATE(YEAR(E2780+H2780-F2780),MONTH(E2780+H2780-F2780)+6,DAY(E2780+H2780-F2780)-1)))</f>
        <v/>
      </c>
    </row>
    <row r="2781" customFormat="false" ht="12.75" hidden="false" customHeight="false" outlineLevel="0" collapsed="false">
      <c r="E2781" s="4" t="str">
        <f aca="false">IF(ISBLANK(D2781),"",DATE(YEAR(D2781)+2,MONTH(D2781),DAY(D2781)-1))</f>
        <v/>
      </c>
      <c r="G2781" s="6" t="str">
        <f aca="false">IF(ISBLANK(F2781),"",F2781+89)</f>
        <v/>
      </c>
      <c r="I2781" s="19" t="str">
        <f aca="false">IF(ISBLANK(E2781),"",IF(OR(ISBLANK(F2781),ISBLANK(H2781)),E2781,DATE(YEAR(E2781+H2781-F2781),MONTH(E2781+H2781-F2781)+6,DAY(E2781+H2781-F2781)-1)))</f>
        <v/>
      </c>
    </row>
    <row r="2782" customFormat="false" ht="12.75" hidden="false" customHeight="false" outlineLevel="0" collapsed="false">
      <c r="E2782" s="4" t="str">
        <f aca="false">IF(ISBLANK(D2782),"",DATE(YEAR(D2782)+2,MONTH(D2782),DAY(D2782)-1))</f>
        <v/>
      </c>
      <c r="G2782" s="6" t="str">
        <f aca="false">IF(ISBLANK(F2782),"",F2782+89)</f>
        <v/>
      </c>
      <c r="I2782" s="19" t="str">
        <f aca="false">IF(ISBLANK(E2782),"",IF(OR(ISBLANK(F2782),ISBLANK(H2782)),E2782,DATE(YEAR(E2782+H2782-F2782),MONTH(E2782+H2782-F2782)+6,DAY(E2782+H2782-F2782)-1)))</f>
        <v/>
      </c>
    </row>
    <row r="2783" customFormat="false" ht="12.75" hidden="false" customHeight="false" outlineLevel="0" collapsed="false">
      <c r="E2783" s="4" t="str">
        <f aca="false">IF(ISBLANK(D2783),"",DATE(YEAR(D2783)+2,MONTH(D2783),DAY(D2783)-1))</f>
        <v/>
      </c>
      <c r="G2783" s="6" t="str">
        <f aca="false">IF(ISBLANK(F2783),"",F2783+89)</f>
        <v/>
      </c>
      <c r="I2783" s="19" t="str">
        <f aca="false">IF(ISBLANK(E2783),"",IF(OR(ISBLANK(F2783),ISBLANK(H2783)),E2783,DATE(YEAR(E2783+H2783-F2783),MONTH(E2783+H2783-F2783)+6,DAY(E2783+H2783-F2783)-1)))</f>
        <v/>
      </c>
    </row>
    <row r="2784" customFormat="false" ht="12.75" hidden="false" customHeight="false" outlineLevel="0" collapsed="false">
      <c r="E2784" s="4" t="str">
        <f aca="false">IF(ISBLANK(D2784),"",DATE(YEAR(D2784)+2,MONTH(D2784),DAY(D2784)-1))</f>
        <v/>
      </c>
      <c r="G2784" s="6" t="str">
        <f aca="false">IF(ISBLANK(F2784),"",F2784+89)</f>
        <v/>
      </c>
      <c r="I2784" s="19" t="str">
        <f aca="false">IF(ISBLANK(E2784),"",IF(OR(ISBLANK(F2784),ISBLANK(H2784)),E2784,DATE(YEAR(E2784+H2784-F2784),MONTH(E2784+H2784-F2784)+6,DAY(E2784+H2784-F2784)-1)))</f>
        <v/>
      </c>
    </row>
    <row r="2785" customFormat="false" ht="12.75" hidden="false" customHeight="false" outlineLevel="0" collapsed="false">
      <c r="E2785" s="4" t="str">
        <f aca="false">IF(ISBLANK(D2785),"",DATE(YEAR(D2785)+2,MONTH(D2785),DAY(D2785)-1))</f>
        <v/>
      </c>
      <c r="G2785" s="6" t="str">
        <f aca="false">IF(ISBLANK(F2785),"",F2785+89)</f>
        <v/>
      </c>
      <c r="I2785" s="19" t="str">
        <f aca="false">IF(ISBLANK(E2785),"",IF(OR(ISBLANK(F2785),ISBLANK(H2785)),E2785,DATE(YEAR(E2785+H2785-F2785),MONTH(E2785+H2785-F2785)+6,DAY(E2785+H2785-F2785)-1)))</f>
        <v/>
      </c>
    </row>
    <row r="2786" customFormat="false" ht="12.75" hidden="false" customHeight="false" outlineLevel="0" collapsed="false">
      <c r="E2786" s="4" t="str">
        <f aca="false">IF(ISBLANK(D2786),"",DATE(YEAR(D2786)+2,MONTH(D2786),DAY(D2786)-1))</f>
        <v/>
      </c>
      <c r="G2786" s="6" t="str">
        <f aca="false">IF(ISBLANK(F2786),"",F2786+89)</f>
        <v/>
      </c>
      <c r="I2786" s="19" t="str">
        <f aca="false">IF(ISBLANK(E2786),"",IF(OR(ISBLANK(F2786),ISBLANK(H2786)),E2786,DATE(YEAR(E2786+H2786-F2786),MONTH(E2786+H2786-F2786)+6,DAY(E2786+H2786-F2786)-1)))</f>
        <v/>
      </c>
    </row>
    <row r="2787" customFormat="false" ht="12.75" hidden="false" customHeight="false" outlineLevel="0" collapsed="false">
      <c r="E2787" s="4" t="str">
        <f aca="false">IF(ISBLANK(D2787),"",DATE(YEAR(D2787)+2,MONTH(D2787),DAY(D2787)-1))</f>
        <v/>
      </c>
      <c r="G2787" s="6" t="str">
        <f aca="false">IF(ISBLANK(F2787),"",F2787+89)</f>
        <v/>
      </c>
      <c r="I2787" s="19" t="str">
        <f aca="false">IF(ISBLANK(E2787),"",IF(OR(ISBLANK(F2787),ISBLANK(H2787)),E2787,DATE(YEAR(E2787+H2787-F2787),MONTH(E2787+H2787-F2787)+6,DAY(E2787+H2787-F2787)-1)))</f>
        <v/>
      </c>
    </row>
    <row r="2788" customFormat="false" ht="12.75" hidden="false" customHeight="false" outlineLevel="0" collapsed="false">
      <c r="E2788" s="4" t="str">
        <f aca="false">IF(ISBLANK(D2788),"",DATE(YEAR(D2788)+2,MONTH(D2788),DAY(D2788)-1))</f>
        <v/>
      </c>
      <c r="G2788" s="6" t="str">
        <f aca="false">IF(ISBLANK(F2788),"",F2788+89)</f>
        <v/>
      </c>
      <c r="I2788" s="19" t="str">
        <f aca="false">IF(ISBLANK(E2788),"",IF(OR(ISBLANK(F2788),ISBLANK(H2788)),E2788,DATE(YEAR(E2788+H2788-F2788),MONTH(E2788+H2788-F2788)+6,DAY(E2788+H2788-F2788)-1)))</f>
        <v/>
      </c>
    </row>
    <row r="2789" customFormat="false" ht="12.75" hidden="false" customHeight="false" outlineLevel="0" collapsed="false">
      <c r="E2789" s="4" t="str">
        <f aca="false">IF(ISBLANK(D2789),"",DATE(YEAR(D2789)+2,MONTH(D2789),DAY(D2789)-1))</f>
        <v/>
      </c>
      <c r="G2789" s="6" t="str">
        <f aca="false">IF(ISBLANK(F2789),"",F2789+89)</f>
        <v/>
      </c>
      <c r="I2789" s="19" t="str">
        <f aca="false">IF(ISBLANK(E2789),"",IF(OR(ISBLANK(F2789),ISBLANK(H2789)),E2789,DATE(YEAR(E2789+H2789-F2789),MONTH(E2789+H2789-F2789)+6,DAY(E2789+H2789-F2789)-1)))</f>
        <v/>
      </c>
    </row>
    <row r="2790" customFormat="false" ht="12.75" hidden="false" customHeight="false" outlineLevel="0" collapsed="false">
      <c r="E2790" s="4" t="str">
        <f aca="false">IF(ISBLANK(D2790),"",DATE(YEAR(D2790)+2,MONTH(D2790),DAY(D2790)-1))</f>
        <v/>
      </c>
      <c r="G2790" s="6" t="str">
        <f aca="false">IF(ISBLANK(F2790),"",F2790+89)</f>
        <v/>
      </c>
      <c r="I2790" s="19" t="str">
        <f aca="false">IF(ISBLANK(E2790),"",IF(OR(ISBLANK(F2790),ISBLANK(H2790)),E2790,DATE(YEAR(E2790+H2790-F2790),MONTH(E2790+H2790-F2790)+6,DAY(E2790+H2790-F2790)-1)))</f>
        <v/>
      </c>
    </row>
    <row r="2791" customFormat="false" ht="12.75" hidden="false" customHeight="false" outlineLevel="0" collapsed="false">
      <c r="E2791" s="4" t="str">
        <f aca="false">IF(ISBLANK(D2791),"",DATE(YEAR(D2791)+2,MONTH(D2791),DAY(D2791)-1))</f>
        <v/>
      </c>
      <c r="G2791" s="6" t="str">
        <f aca="false">IF(ISBLANK(F2791),"",F2791+89)</f>
        <v/>
      </c>
      <c r="I2791" s="19" t="str">
        <f aca="false">IF(ISBLANK(E2791),"",IF(OR(ISBLANK(F2791),ISBLANK(H2791)),E2791,DATE(YEAR(E2791+H2791-F2791),MONTH(E2791+H2791-F2791)+6,DAY(E2791+H2791-F2791)-1)))</f>
        <v/>
      </c>
    </row>
    <row r="2792" customFormat="false" ht="12.75" hidden="false" customHeight="false" outlineLevel="0" collapsed="false">
      <c r="E2792" s="4" t="str">
        <f aca="false">IF(ISBLANK(D2792),"",DATE(YEAR(D2792)+2,MONTH(D2792),DAY(D2792)-1))</f>
        <v/>
      </c>
      <c r="G2792" s="6" t="str">
        <f aca="false">IF(ISBLANK(F2792),"",F2792+89)</f>
        <v/>
      </c>
      <c r="I2792" s="19" t="str">
        <f aca="false">IF(ISBLANK(E2792),"",IF(OR(ISBLANK(F2792),ISBLANK(H2792)),E2792,DATE(YEAR(E2792+H2792-F2792),MONTH(E2792+H2792-F2792)+6,DAY(E2792+H2792-F2792)-1)))</f>
        <v/>
      </c>
    </row>
    <row r="2793" customFormat="false" ht="12.75" hidden="false" customHeight="false" outlineLevel="0" collapsed="false">
      <c r="E2793" s="4" t="str">
        <f aca="false">IF(ISBLANK(D2793),"",DATE(YEAR(D2793)+2,MONTH(D2793),DAY(D2793)-1))</f>
        <v/>
      </c>
      <c r="G2793" s="6" t="str">
        <f aca="false">IF(ISBLANK(F2793),"",F2793+89)</f>
        <v/>
      </c>
      <c r="I2793" s="19" t="str">
        <f aca="false">IF(ISBLANK(E2793),"",IF(OR(ISBLANK(F2793),ISBLANK(H2793)),E2793,DATE(YEAR(E2793+H2793-F2793),MONTH(E2793+H2793-F2793)+6,DAY(E2793+H2793-F2793)-1)))</f>
        <v/>
      </c>
    </row>
    <row r="2794" customFormat="false" ht="12.75" hidden="false" customHeight="false" outlineLevel="0" collapsed="false">
      <c r="E2794" s="4" t="str">
        <f aca="false">IF(ISBLANK(D2794),"",DATE(YEAR(D2794)+2,MONTH(D2794),DAY(D2794)-1))</f>
        <v/>
      </c>
      <c r="G2794" s="6" t="str">
        <f aca="false">IF(ISBLANK(F2794),"",F2794+89)</f>
        <v/>
      </c>
      <c r="I2794" s="19" t="str">
        <f aca="false">IF(ISBLANK(E2794),"",IF(OR(ISBLANK(F2794),ISBLANK(H2794)),E2794,DATE(YEAR(E2794+H2794-F2794),MONTH(E2794+H2794-F2794)+6,DAY(E2794+H2794-F2794)-1)))</f>
        <v/>
      </c>
    </row>
    <row r="2795" customFormat="false" ht="12.75" hidden="false" customHeight="false" outlineLevel="0" collapsed="false">
      <c r="E2795" s="4" t="str">
        <f aca="false">IF(ISBLANK(D2795),"",DATE(YEAR(D2795)+2,MONTH(D2795),DAY(D2795)-1))</f>
        <v/>
      </c>
      <c r="G2795" s="6" t="str">
        <f aca="false">IF(ISBLANK(F2795),"",F2795+89)</f>
        <v/>
      </c>
      <c r="I2795" s="19" t="str">
        <f aca="false">IF(ISBLANK(E2795),"",IF(OR(ISBLANK(F2795),ISBLANK(H2795)),E2795,DATE(YEAR(E2795+H2795-F2795),MONTH(E2795+H2795-F2795)+6,DAY(E2795+H2795-F2795)-1)))</f>
        <v/>
      </c>
    </row>
    <row r="2796" customFormat="false" ht="12.75" hidden="false" customHeight="false" outlineLevel="0" collapsed="false">
      <c r="E2796" s="4" t="str">
        <f aca="false">IF(ISBLANK(D2796),"",DATE(YEAR(D2796)+2,MONTH(D2796),DAY(D2796)-1))</f>
        <v/>
      </c>
      <c r="G2796" s="6" t="str">
        <f aca="false">IF(ISBLANK(F2796),"",F2796+89)</f>
        <v/>
      </c>
      <c r="I2796" s="19" t="str">
        <f aca="false">IF(ISBLANK(E2796),"",IF(OR(ISBLANK(F2796),ISBLANK(H2796)),E2796,DATE(YEAR(E2796+H2796-F2796),MONTH(E2796+H2796-F2796)+6,DAY(E2796+H2796-F2796)-1)))</f>
        <v/>
      </c>
    </row>
    <row r="2797" customFormat="false" ht="12.75" hidden="false" customHeight="false" outlineLevel="0" collapsed="false">
      <c r="E2797" s="4" t="str">
        <f aca="false">IF(ISBLANK(D2797),"",DATE(YEAR(D2797)+2,MONTH(D2797),DAY(D2797)-1))</f>
        <v/>
      </c>
      <c r="G2797" s="6" t="str">
        <f aca="false">IF(ISBLANK(F2797),"",F2797+89)</f>
        <v/>
      </c>
      <c r="I2797" s="19" t="str">
        <f aca="false">IF(ISBLANK(E2797),"",IF(OR(ISBLANK(F2797),ISBLANK(H2797)),E2797,DATE(YEAR(E2797+H2797-F2797),MONTH(E2797+H2797-F2797)+6,DAY(E2797+H2797-F2797)-1)))</f>
        <v/>
      </c>
    </row>
    <row r="2798" customFormat="false" ht="12.75" hidden="false" customHeight="false" outlineLevel="0" collapsed="false">
      <c r="E2798" s="4" t="str">
        <f aca="false">IF(ISBLANK(D2798),"",DATE(YEAR(D2798)+2,MONTH(D2798),DAY(D2798)-1))</f>
        <v/>
      </c>
      <c r="G2798" s="6" t="str">
        <f aca="false">IF(ISBLANK(F2798),"",F2798+89)</f>
        <v/>
      </c>
      <c r="I2798" s="19" t="str">
        <f aca="false">IF(ISBLANK(E2798),"",IF(OR(ISBLANK(F2798),ISBLANK(H2798)),E2798,DATE(YEAR(E2798+H2798-F2798),MONTH(E2798+H2798-F2798)+6,DAY(E2798+H2798-F2798)-1)))</f>
        <v/>
      </c>
    </row>
    <row r="2799" customFormat="false" ht="12.75" hidden="false" customHeight="false" outlineLevel="0" collapsed="false">
      <c r="E2799" s="4" t="str">
        <f aca="false">IF(ISBLANK(D2799),"",DATE(YEAR(D2799)+2,MONTH(D2799),DAY(D2799)-1))</f>
        <v/>
      </c>
      <c r="G2799" s="6" t="str">
        <f aca="false">IF(ISBLANK(F2799),"",F2799+89)</f>
        <v/>
      </c>
      <c r="I2799" s="19" t="str">
        <f aca="false">IF(ISBLANK(E2799),"",IF(OR(ISBLANK(F2799),ISBLANK(H2799)),E2799,DATE(YEAR(E2799+H2799-F2799),MONTH(E2799+H2799-F2799)+6,DAY(E2799+H2799-F2799)-1)))</f>
        <v/>
      </c>
    </row>
    <row r="2800" customFormat="false" ht="12.75" hidden="false" customHeight="false" outlineLevel="0" collapsed="false">
      <c r="E2800" s="4" t="str">
        <f aca="false">IF(ISBLANK(D2800),"",DATE(YEAR(D2800)+2,MONTH(D2800),DAY(D2800)-1))</f>
        <v/>
      </c>
      <c r="G2800" s="6" t="str">
        <f aca="false">IF(ISBLANK(F2800),"",F2800+89)</f>
        <v/>
      </c>
      <c r="I2800" s="19" t="str">
        <f aca="false">IF(ISBLANK(E2800),"",IF(OR(ISBLANK(F2800),ISBLANK(H2800)),E2800,DATE(YEAR(E2800+H2800-F2800),MONTH(E2800+H2800-F2800)+6,DAY(E2800+H2800-F2800)-1)))</f>
        <v/>
      </c>
    </row>
    <row r="2801" customFormat="false" ht="12.75" hidden="false" customHeight="false" outlineLevel="0" collapsed="false">
      <c r="E2801" s="4" t="str">
        <f aca="false">IF(ISBLANK(D2801),"",DATE(YEAR(D2801)+2,MONTH(D2801),DAY(D2801)-1))</f>
        <v/>
      </c>
      <c r="G2801" s="6" t="str">
        <f aca="false">IF(ISBLANK(F2801),"",F2801+89)</f>
        <v/>
      </c>
      <c r="I2801" s="19" t="str">
        <f aca="false">IF(ISBLANK(E2801),"",IF(OR(ISBLANK(F2801),ISBLANK(H2801)),E2801,DATE(YEAR(E2801+H2801-F2801),MONTH(E2801+H2801-F2801)+6,DAY(E2801+H2801-F2801)-1)))</f>
        <v/>
      </c>
    </row>
    <row r="2802" customFormat="false" ht="12.75" hidden="false" customHeight="false" outlineLevel="0" collapsed="false">
      <c r="E2802" s="4" t="str">
        <f aca="false">IF(ISBLANK(D2802),"",DATE(YEAR(D2802)+2,MONTH(D2802),DAY(D2802)-1))</f>
        <v/>
      </c>
      <c r="G2802" s="6" t="str">
        <f aca="false">IF(ISBLANK(F2802),"",F2802+89)</f>
        <v/>
      </c>
      <c r="I2802" s="19" t="str">
        <f aca="false">IF(ISBLANK(E2802),"",IF(OR(ISBLANK(F2802),ISBLANK(H2802)),E2802,DATE(YEAR(E2802+H2802-F2802),MONTH(E2802+H2802-F2802)+6,DAY(E2802+H2802-F2802)-1)))</f>
        <v/>
      </c>
    </row>
    <row r="2803" customFormat="false" ht="12.75" hidden="false" customHeight="false" outlineLevel="0" collapsed="false">
      <c r="E2803" s="4" t="str">
        <f aca="false">IF(ISBLANK(D2803),"",DATE(YEAR(D2803)+2,MONTH(D2803),DAY(D2803)-1))</f>
        <v/>
      </c>
      <c r="G2803" s="6" t="str">
        <f aca="false">IF(ISBLANK(F2803),"",F2803+89)</f>
        <v/>
      </c>
      <c r="I2803" s="19" t="str">
        <f aca="false">IF(ISBLANK(E2803),"",IF(OR(ISBLANK(F2803),ISBLANK(H2803)),E2803,DATE(YEAR(E2803+H2803-F2803),MONTH(E2803+H2803-F2803)+6,DAY(E2803+H2803-F2803)-1)))</f>
        <v/>
      </c>
    </row>
    <row r="2804" customFormat="false" ht="12.75" hidden="false" customHeight="false" outlineLevel="0" collapsed="false">
      <c r="E2804" s="4" t="str">
        <f aca="false">IF(ISBLANK(D2804),"",DATE(YEAR(D2804)+2,MONTH(D2804),DAY(D2804)-1))</f>
        <v/>
      </c>
      <c r="G2804" s="6" t="str">
        <f aca="false">IF(ISBLANK(F2804),"",F2804+89)</f>
        <v/>
      </c>
      <c r="I2804" s="19" t="str">
        <f aca="false">IF(ISBLANK(E2804),"",IF(OR(ISBLANK(F2804),ISBLANK(H2804)),E2804,DATE(YEAR(E2804+H2804-F2804),MONTH(E2804+H2804-F2804)+6,DAY(E2804+H2804-F2804)-1)))</f>
        <v/>
      </c>
    </row>
    <row r="2805" customFormat="false" ht="12.75" hidden="false" customHeight="false" outlineLevel="0" collapsed="false">
      <c r="E2805" s="4" t="str">
        <f aca="false">IF(ISBLANK(D2805),"",DATE(YEAR(D2805)+2,MONTH(D2805),DAY(D2805)-1))</f>
        <v/>
      </c>
      <c r="G2805" s="6" t="str">
        <f aca="false">IF(ISBLANK(F2805),"",F2805+89)</f>
        <v/>
      </c>
      <c r="I2805" s="19" t="str">
        <f aca="false">IF(ISBLANK(E2805),"",IF(OR(ISBLANK(F2805),ISBLANK(H2805)),E2805,DATE(YEAR(E2805+H2805-F2805),MONTH(E2805+H2805-F2805)+6,DAY(E2805+H2805-F2805)-1)))</f>
        <v/>
      </c>
    </row>
    <row r="2806" customFormat="false" ht="12.75" hidden="false" customHeight="false" outlineLevel="0" collapsed="false">
      <c r="E2806" s="4" t="str">
        <f aca="false">IF(ISBLANK(D2806),"",DATE(YEAR(D2806)+2,MONTH(D2806),DAY(D2806)-1))</f>
        <v/>
      </c>
      <c r="G2806" s="6" t="str">
        <f aca="false">IF(ISBLANK(F2806),"",F2806+89)</f>
        <v/>
      </c>
      <c r="I2806" s="19" t="str">
        <f aca="false">IF(ISBLANK(E2806),"",IF(OR(ISBLANK(F2806),ISBLANK(H2806)),E2806,DATE(YEAR(E2806+H2806-F2806),MONTH(E2806+H2806-F2806)+6,DAY(E2806+H2806-F2806)-1)))</f>
        <v/>
      </c>
    </row>
    <row r="2807" customFormat="false" ht="12.75" hidden="false" customHeight="false" outlineLevel="0" collapsed="false">
      <c r="E2807" s="4" t="str">
        <f aca="false">IF(ISBLANK(D2807),"",DATE(YEAR(D2807)+2,MONTH(D2807),DAY(D2807)-1))</f>
        <v/>
      </c>
      <c r="G2807" s="6" t="str">
        <f aca="false">IF(ISBLANK(F2807),"",F2807+89)</f>
        <v/>
      </c>
      <c r="I2807" s="19" t="str">
        <f aca="false">IF(ISBLANK(E2807),"",IF(OR(ISBLANK(F2807),ISBLANK(H2807)),E2807,DATE(YEAR(E2807+H2807-F2807),MONTH(E2807+H2807-F2807)+6,DAY(E2807+H2807-F2807)-1)))</f>
        <v/>
      </c>
    </row>
    <row r="2808" customFormat="false" ht="12.75" hidden="false" customHeight="false" outlineLevel="0" collapsed="false">
      <c r="E2808" s="4" t="str">
        <f aca="false">IF(ISBLANK(D2808),"",DATE(YEAR(D2808)+2,MONTH(D2808),DAY(D2808)-1))</f>
        <v/>
      </c>
      <c r="G2808" s="6" t="str">
        <f aca="false">IF(ISBLANK(F2808),"",F2808+89)</f>
        <v/>
      </c>
      <c r="I2808" s="19" t="str">
        <f aca="false">IF(ISBLANK(E2808),"",IF(OR(ISBLANK(F2808),ISBLANK(H2808)),E2808,DATE(YEAR(E2808+H2808-F2808),MONTH(E2808+H2808-F2808)+6,DAY(E2808+H2808-F2808)-1)))</f>
        <v/>
      </c>
    </row>
    <row r="2809" customFormat="false" ht="12.75" hidden="false" customHeight="false" outlineLevel="0" collapsed="false">
      <c r="E2809" s="4" t="str">
        <f aca="false">IF(ISBLANK(D2809),"",DATE(YEAR(D2809)+2,MONTH(D2809),DAY(D2809)-1))</f>
        <v/>
      </c>
      <c r="G2809" s="6" t="str">
        <f aca="false">IF(ISBLANK(F2809),"",F2809+89)</f>
        <v/>
      </c>
      <c r="I2809" s="19" t="str">
        <f aca="false">IF(ISBLANK(E2809),"",IF(OR(ISBLANK(F2809),ISBLANK(H2809)),E2809,DATE(YEAR(E2809+H2809-F2809),MONTH(E2809+H2809-F2809)+6,DAY(E2809+H2809-F2809)-1)))</f>
        <v/>
      </c>
    </row>
    <row r="2810" customFormat="false" ht="12.75" hidden="false" customHeight="false" outlineLevel="0" collapsed="false">
      <c r="E2810" s="4" t="str">
        <f aca="false">IF(ISBLANK(D2810),"",DATE(YEAR(D2810)+2,MONTH(D2810),DAY(D2810)-1))</f>
        <v/>
      </c>
      <c r="G2810" s="6" t="str">
        <f aca="false">IF(ISBLANK(F2810),"",F2810+89)</f>
        <v/>
      </c>
      <c r="I2810" s="19" t="str">
        <f aca="false">IF(ISBLANK(E2810),"",IF(OR(ISBLANK(F2810),ISBLANK(H2810)),E2810,DATE(YEAR(E2810+H2810-F2810),MONTH(E2810+H2810-F2810)+6,DAY(E2810+H2810-F2810)-1)))</f>
        <v/>
      </c>
    </row>
    <row r="2811" customFormat="false" ht="12.75" hidden="false" customHeight="false" outlineLevel="0" collapsed="false">
      <c r="E2811" s="4" t="str">
        <f aca="false">IF(ISBLANK(D2811),"",DATE(YEAR(D2811)+2,MONTH(D2811),DAY(D2811)-1))</f>
        <v/>
      </c>
      <c r="G2811" s="6" t="str">
        <f aca="false">IF(ISBLANK(F2811),"",F2811+89)</f>
        <v/>
      </c>
      <c r="I2811" s="19" t="str">
        <f aca="false">IF(ISBLANK(E2811),"",IF(OR(ISBLANK(F2811),ISBLANK(H2811)),E2811,DATE(YEAR(E2811+H2811-F2811),MONTH(E2811+H2811-F2811)+6,DAY(E2811+H2811-F2811)-1)))</f>
        <v/>
      </c>
    </row>
    <row r="2812" customFormat="false" ht="12.75" hidden="false" customHeight="false" outlineLevel="0" collapsed="false">
      <c r="E2812" s="4" t="str">
        <f aca="false">IF(ISBLANK(D2812),"",DATE(YEAR(D2812)+2,MONTH(D2812),DAY(D2812)-1))</f>
        <v/>
      </c>
      <c r="G2812" s="6" t="str">
        <f aca="false">IF(ISBLANK(F2812),"",F2812+89)</f>
        <v/>
      </c>
      <c r="I2812" s="19" t="str">
        <f aca="false">IF(ISBLANK(E2812),"",IF(OR(ISBLANK(F2812),ISBLANK(H2812)),E2812,DATE(YEAR(E2812+H2812-F2812),MONTH(E2812+H2812-F2812)+6,DAY(E2812+H2812-F2812)-1)))</f>
        <v/>
      </c>
    </row>
    <row r="2813" customFormat="false" ht="12.75" hidden="false" customHeight="false" outlineLevel="0" collapsed="false">
      <c r="E2813" s="4" t="str">
        <f aca="false">IF(ISBLANK(D2813),"",DATE(YEAR(D2813)+2,MONTH(D2813),DAY(D2813)-1))</f>
        <v/>
      </c>
      <c r="G2813" s="6" t="str">
        <f aca="false">IF(ISBLANK(F2813),"",F2813+89)</f>
        <v/>
      </c>
      <c r="I2813" s="19" t="str">
        <f aca="false">IF(ISBLANK(E2813),"",IF(OR(ISBLANK(F2813),ISBLANK(H2813)),E2813,DATE(YEAR(E2813+H2813-F2813),MONTH(E2813+H2813-F2813)+6,DAY(E2813+H2813-F2813)-1)))</f>
        <v/>
      </c>
    </row>
    <row r="2814" customFormat="false" ht="12.75" hidden="false" customHeight="false" outlineLevel="0" collapsed="false">
      <c r="E2814" s="4" t="str">
        <f aca="false">IF(ISBLANK(D2814),"",DATE(YEAR(D2814)+2,MONTH(D2814),DAY(D2814)-1))</f>
        <v/>
      </c>
      <c r="G2814" s="6" t="str">
        <f aca="false">IF(ISBLANK(F2814),"",F2814+89)</f>
        <v/>
      </c>
      <c r="I2814" s="19" t="str">
        <f aca="false">IF(ISBLANK(E2814),"",IF(OR(ISBLANK(F2814),ISBLANK(H2814)),E2814,DATE(YEAR(E2814+H2814-F2814),MONTH(E2814+H2814-F2814)+6,DAY(E2814+H2814-F2814)-1)))</f>
        <v/>
      </c>
    </row>
    <row r="2815" customFormat="false" ht="12.75" hidden="false" customHeight="false" outlineLevel="0" collapsed="false">
      <c r="E2815" s="4" t="str">
        <f aca="false">IF(ISBLANK(D2815),"",DATE(YEAR(D2815)+2,MONTH(D2815),DAY(D2815)-1))</f>
        <v/>
      </c>
      <c r="G2815" s="6" t="str">
        <f aca="false">IF(ISBLANK(F2815),"",F2815+89)</f>
        <v/>
      </c>
      <c r="I2815" s="19" t="str">
        <f aca="false">IF(ISBLANK(E2815),"",IF(OR(ISBLANK(F2815),ISBLANK(H2815)),E2815,DATE(YEAR(E2815+H2815-F2815),MONTH(E2815+H2815-F2815)+6,DAY(E2815+H2815-F2815)-1)))</f>
        <v/>
      </c>
    </row>
    <row r="2816" customFormat="false" ht="12.75" hidden="false" customHeight="false" outlineLevel="0" collapsed="false">
      <c r="E2816" s="4" t="str">
        <f aca="false">IF(ISBLANK(D2816),"",DATE(YEAR(D2816)+2,MONTH(D2816),DAY(D2816)-1))</f>
        <v/>
      </c>
      <c r="G2816" s="6" t="str">
        <f aca="false">IF(ISBLANK(F2816),"",F2816+89)</f>
        <v/>
      </c>
      <c r="I2816" s="19" t="str">
        <f aca="false">IF(ISBLANK(E2816),"",IF(OR(ISBLANK(F2816),ISBLANK(H2816)),E2816,DATE(YEAR(E2816+H2816-F2816),MONTH(E2816+H2816-F2816)+6,DAY(E2816+H2816-F2816)-1)))</f>
        <v/>
      </c>
    </row>
    <row r="2817" customFormat="false" ht="12.75" hidden="false" customHeight="false" outlineLevel="0" collapsed="false">
      <c r="E2817" s="4" t="str">
        <f aca="false">IF(ISBLANK(D2817),"",DATE(YEAR(D2817)+2,MONTH(D2817),DAY(D2817)-1))</f>
        <v/>
      </c>
      <c r="G2817" s="6" t="str">
        <f aca="false">IF(ISBLANK(F2817),"",F2817+89)</f>
        <v/>
      </c>
      <c r="I2817" s="19" t="str">
        <f aca="false">IF(ISBLANK(E2817),"",IF(OR(ISBLANK(F2817),ISBLANK(H2817)),E2817,DATE(YEAR(E2817+H2817-F2817),MONTH(E2817+H2817-F2817)+6,DAY(E2817+H2817-F2817)-1)))</f>
        <v/>
      </c>
    </row>
    <row r="2818" customFormat="false" ht="12.75" hidden="false" customHeight="false" outlineLevel="0" collapsed="false">
      <c r="E2818" s="4" t="str">
        <f aca="false">IF(ISBLANK(D2818),"",DATE(YEAR(D2818)+2,MONTH(D2818),DAY(D2818)-1))</f>
        <v/>
      </c>
      <c r="G2818" s="6" t="str">
        <f aca="false">IF(ISBLANK(F2818),"",F2818+89)</f>
        <v/>
      </c>
      <c r="I2818" s="19" t="str">
        <f aca="false">IF(ISBLANK(E2818),"",IF(OR(ISBLANK(F2818),ISBLANK(H2818)),E2818,DATE(YEAR(E2818+H2818-F2818),MONTH(E2818+H2818-F2818)+6,DAY(E2818+H2818-F2818)-1)))</f>
        <v/>
      </c>
    </row>
    <row r="2819" customFormat="false" ht="12.75" hidden="false" customHeight="false" outlineLevel="0" collapsed="false">
      <c r="E2819" s="4" t="str">
        <f aca="false">IF(ISBLANK(D2819),"",DATE(YEAR(D2819)+2,MONTH(D2819),DAY(D2819)-1))</f>
        <v/>
      </c>
      <c r="G2819" s="6" t="str">
        <f aca="false">IF(ISBLANK(F2819),"",F2819+89)</f>
        <v/>
      </c>
      <c r="I2819" s="19" t="str">
        <f aca="false">IF(ISBLANK(E2819),"",IF(OR(ISBLANK(F2819),ISBLANK(H2819)),E2819,DATE(YEAR(E2819+H2819-F2819),MONTH(E2819+H2819-F2819)+6,DAY(E2819+H2819-F2819)-1)))</f>
        <v/>
      </c>
    </row>
    <row r="2820" customFormat="false" ht="12.75" hidden="false" customHeight="false" outlineLevel="0" collapsed="false">
      <c r="E2820" s="4" t="str">
        <f aca="false">IF(ISBLANK(D2820),"",DATE(YEAR(D2820)+2,MONTH(D2820),DAY(D2820)-1))</f>
        <v/>
      </c>
      <c r="G2820" s="6" t="str">
        <f aca="false">IF(ISBLANK(F2820),"",F2820+89)</f>
        <v/>
      </c>
      <c r="I2820" s="19" t="str">
        <f aca="false">IF(ISBLANK(E2820),"",IF(OR(ISBLANK(F2820),ISBLANK(H2820)),E2820,DATE(YEAR(E2820+H2820-F2820),MONTH(E2820+H2820-F2820)+6,DAY(E2820+H2820-F2820)-1)))</f>
        <v/>
      </c>
    </row>
    <row r="2821" customFormat="false" ht="12.75" hidden="false" customHeight="false" outlineLevel="0" collapsed="false">
      <c r="E2821" s="4" t="str">
        <f aca="false">IF(ISBLANK(D2821),"",DATE(YEAR(D2821)+2,MONTH(D2821),DAY(D2821)-1))</f>
        <v/>
      </c>
      <c r="G2821" s="6" t="str">
        <f aca="false">IF(ISBLANK(F2821),"",F2821+89)</f>
        <v/>
      </c>
      <c r="I2821" s="19" t="str">
        <f aca="false">IF(ISBLANK(E2821),"",IF(OR(ISBLANK(F2821),ISBLANK(H2821)),E2821,DATE(YEAR(E2821+H2821-F2821),MONTH(E2821+H2821-F2821)+6,DAY(E2821+H2821-F2821)-1)))</f>
        <v/>
      </c>
    </row>
    <row r="2822" customFormat="false" ht="12.75" hidden="false" customHeight="false" outlineLevel="0" collapsed="false">
      <c r="E2822" s="4" t="str">
        <f aca="false">IF(ISBLANK(D2822),"",DATE(YEAR(D2822)+2,MONTH(D2822),DAY(D2822)-1))</f>
        <v/>
      </c>
      <c r="G2822" s="6" t="str">
        <f aca="false">IF(ISBLANK(F2822),"",F2822+89)</f>
        <v/>
      </c>
      <c r="I2822" s="19" t="str">
        <f aca="false">IF(ISBLANK(E2822),"",IF(OR(ISBLANK(F2822),ISBLANK(H2822)),E2822,DATE(YEAR(E2822+H2822-F2822),MONTH(E2822+H2822-F2822)+6,DAY(E2822+H2822-F2822)-1)))</f>
        <v/>
      </c>
    </row>
    <row r="2823" customFormat="false" ht="12.75" hidden="false" customHeight="false" outlineLevel="0" collapsed="false">
      <c r="E2823" s="4" t="str">
        <f aca="false">IF(ISBLANK(D2823),"",DATE(YEAR(D2823)+2,MONTH(D2823),DAY(D2823)-1))</f>
        <v/>
      </c>
      <c r="G2823" s="6" t="str">
        <f aca="false">IF(ISBLANK(F2823),"",F2823+89)</f>
        <v/>
      </c>
      <c r="I2823" s="19" t="str">
        <f aca="false">IF(ISBLANK(E2823),"",IF(OR(ISBLANK(F2823),ISBLANK(H2823)),E2823,DATE(YEAR(E2823+H2823-F2823),MONTH(E2823+H2823-F2823)+6,DAY(E2823+H2823-F2823)-1)))</f>
        <v/>
      </c>
    </row>
    <row r="2824" customFormat="false" ht="12.75" hidden="false" customHeight="false" outlineLevel="0" collapsed="false">
      <c r="E2824" s="4" t="str">
        <f aca="false">IF(ISBLANK(D2824),"",DATE(YEAR(D2824)+2,MONTH(D2824),DAY(D2824)-1))</f>
        <v/>
      </c>
      <c r="G2824" s="6" t="str">
        <f aca="false">IF(ISBLANK(F2824),"",F2824+89)</f>
        <v/>
      </c>
      <c r="I2824" s="19" t="str">
        <f aca="false">IF(ISBLANK(E2824),"",IF(OR(ISBLANK(F2824),ISBLANK(H2824)),E2824,DATE(YEAR(E2824+H2824-F2824),MONTH(E2824+H2824-F2824)+6,DAY(E2824+H2824-F2824)-1)))</f>
        <v/>
      </c>
    </row>
    <row r="2825" customFormat="false" ht="12.75" hidden="false" customHeight="false" outlineLevel="0" collapsed="false">
      <c r="E2825" s="4" t="str">
        <f aca="false">IF(ISBLANK(D2825),"",DATE(YEAR(D2825)+2,MONTH(D2825),DAY(D2825)-1))</f>
        <v/>
      </c>
      <c r="G2825" s="6" t="str">
        <f aca="false">IF(ISBLANK(F2825),"",F2825+89)</f>
        <v/>
      </c>
      <c r="I2825" s="19" t="str">
        <f aca="false">IF(ISBLANK(E2825),"",IF(OR(ISBLANK(F2825),ISBLANK(H2825)),E2825,DATE(YEAR(E2825+H2825-F2825),MONTH(E2825+H2825-F2825)+6,DAY(E2825+H2825-F2825)-1)))</f>
        <v/>
      </c>
    </row>
    <row r="2826" customFormat="false" ht="12.75" hidden="false" customHeight="false" outlineLevel="0" collapsed="false">
      <c r="E2826" s="4" t="str">
        <f aca="false">IF(ISBLANK(D2826),"",DATE(YEAR(D2826)+2,MONTH(D2826),DAY(D2826)-1))</f>
        <v/>
      </c>
      <c r="G2826" s="6" t="str">
        <f aca="false">IF(ISBLANK(F2826),"",F2826+89)</f>
        <v/>
      </c>
      <c r="I2826" s="19" t="str">
        <f aca="false">IF(ISBLANK(E2826),"",IF(OR(ISBLANK(F2826),ISBLANK(H2826)),E2826,DATE(YEAR(E2826+H2826-F2826),MONTH(E2826+H2826-F2826)+6,DAY(E2826+H2826-F2826)-1)))</f>
        <v/>
      </c>
    </row>
    <row r="2827" customFormat="false" ht="12.75" hidden="false" customHeight="false" outlineLevel="0" collapsed="false">
      <c r="E2827" s="4" t="str">
        <f aca="false">IF(ISBLANK(D2827),"",DATE(YEAR(D2827)+2,MONTH(D2827),DAY(D2827)-1))</f>
        <v/>
      </c>
      <c r="G2827" s="6" t="str">
        <f aca="false">IF(ISBLANK(F2827),"",F2827+89)</f>
        <v/>
      </c>
      <c r="I2827" s="19" t="str">
        <f aca="false">IF(ISBLANK(E2827),"",IF(OR(ISBLANK(F2827),ISBLANK(H2827)),E2827,DATE(YEAR(E2827+H2827-F2827),MONTH(E2827+H2827-F2827)+6,DAY(E2827+H2827-F2827)-1)))</f>
        <v/>
      </c>
    </row>
    <row r="2828" customFormat="false" ht="12.75" hidden="false" customHeight="false" outlineLevel="0" collapsed="false">
      <c r="E2828" s="4" t="str">
        <f aca="false">IF(ISBLANK(D2828),"",DATE(YEAR(D2828)+2,MONTH(D2828),DAY(D2828)-1))</f>
        <v/>
      </c>
      <c r="G2828" s="6" t="str">
        <f aca="false">IF(ISBLANK(F2828),"",F2828+89)</f>
        <v/>
      </c>
      <c r="I2828" s="19" t="str">
        <f aca="false">IF(ISBLANK(E2828),"",IF(OR(ISBLANK(F2828),ISBLANK(H2828)),E2828,DATE(YEAR(E2828+H2828-F2828),MONTH(E2828+H2828-F2828)+6,DAY(E2828+H2828-F2828)-1)))</f>
        <v/>
      </c>
    </row>
    <row r="2829" customFormat="false" ht="12.75" hidden="false" customHeight="false" outlineLevel="0" collapsed="false">
      <c r="E2829" s="4" t="str">
        <f aca="false">IF(ISBLANK(D2829),"",DATE(YEAR(D2829)+2,MONTH(D2829),DAY(D2829)-1))</f>
        <v/>
      </c>
      <c r="G2829" s="6" t="str">
        <f aca="false">IF(ISBLANK(F2829),"",F2829+89)</f>
        <v/>
      </c>
      <c r="I2829" s="19" t="str">
        <f aca="false">IF(ISBLANK(E2829),"",IF(OR(ISBLANK(F2829),ISBLANK(H2829)),E2829,DATE(YEAR(E2829+H2829-F2829),MONTH(E2829+H2829-F2829)+6,DAY(E2829+H2829-F2829)-1)))</f>
        <v/>
      </c>
    </row>
    <row r="2830" customFormat="false" ht="12.75" hidden="false" customHeight="false" outlineLevel="0" collapsed="false">
      <c r="E2830" s="4" t="str">
        <f aca="false">IF(ISBLANK(D2830),"",DATE(YEAR(D2830)+2,MONTH(D2830),DAY(D2830)-1))</f>
        <v/>
      </c>
      <c r="G2830" s="6" t="str">
        <f aca="false">IF(ISBLANK(F2830),"",F2830+89)</f>
        <v/>
      </c>
      <c r="I2830" s="19" t="str">
        <f aca="false">IF(ISBLANK(E2830),"",IF(OR(ISBLANK(F2830),ISBLANK(H2830)),E2830,DATE(YEAR(E2830+H2830-F2830),MONTH(E2830+H2830-F2830)+6,DAY(E2830+H2830-F2830)-1)))</f>
        <v/>
      </c>
    </row>
    <row r="2831" customFormat="false" ht="12.75" hidden="false" customHeight="false" outlineLevel="0" collapsed="false">
      <c r="E2831" s="4" t="str">
        <f aca="false">IF(ISBLANK(D2831),"",DATE(YEAR(D2831)+2,MONTH(D2831),DAY(D2831)-1))</f>
        <v/>
      </c>
      <c r="G2831" s="6" t="str">
        <f aca="false">IF(ISBLANK(F2831),"",F2831+89)</f>
        <v/>
      </c>
      <c r="I2831" s="19" t="str">
        <f aca="false">IF(ISBLANK(E2831),"",IF(OR(ISBLANK(F2831),ISBLANK(H2831)),E2831,DATE(YEAR(E2831+H2831-F2831),MONTH(E2831+H2831-F2831)+6,DAY(E2831+H2831-F2831)-1)))</f>
        <v/>
      </c>
    </row>
    <row r="2832" customFormat="false" ht="12.75" hidden="false" customHeight="false" outlineLevel="0" collapsed="false">
      <c r="E2832" s="4" t="str">
        <f aca="false">IF(ISBLANK(D2832),"",DATE(YEAR(D2832)+2,MONTH(D2832),DAY(D2832)-1))</f>
        <v/>
      </c>
      <c r="G2832" s="6" t="str">
        <f aca="false">IF(ISBLANK(F2832),"",F2832+89)</f>
        <v/>
      </c>
      <c r="I2832" s="19" t="str">
        <f aca="false">IF(ISBLANK(E2832),"",IF(OR(ISBLANK(F2832),ISBLANK(H2832)),E2832,DATE(YEAR(E2832+H2832-F2832),MONTH(E2832+H2832-F2832)+6,DAY(E2832+H2832-F2832)-1)))</f>
        <v/>
      </c>
    </row>
    <row r="2833" customFormat="false" ht="12.75" hidden="false" customHeight="false" outlineLevel="0" collapsed="false">
      <c r="E2833" s="4" t="str">
        <f aca="false">IF(ISBLANK(D2833),"",DATE(YEAR(D2833)+2,MONTH(D2833),DAY(D2833)-1))</f>
        <v/>
      </c>
      <c r="G2833" s="6" t="str">
        <f aca="false">IF(ISBLANK(F2833),"",F2833+89)</f>
        <v/>
      </c>
      <c r="I2833" s="19" t="str">
        <f aca="false">IF(ISBLANK(E2833),"",IF(OR(ISBLANK(F2833),ISBLANK(H2833)),E2833,DATE(YEAR(E2833+H2833-F2833),MONTH(E2833+H2833-F2833)+6,DAY(E2833+H2833-F2833)-1)))</f>
        <v/>
      </c>
    </row>
    <row r="2834" customFormat="false" ht="12.75" hidden="false" customHeight="false" outlineLevel="0" collapsed="false">
      <c r="E2834" s="4" t="str">
        <f aca="false">IF(ISBLANK(D2834),"",DATE(YEAR(D2834)+2,MONTH(D2834),DAY(D2834)-1))</f>
        <v/>
      </c>
      <c r="G2834" s="6" t="str">
        <f aca="false">IF(ISBLANK(F2834),"",F2834+89)</f>
        <v/>
      </c>
      <c r="I2834" s="19" t="str">
        <f aca="false">IF(ISBLANK(E2834),"",IF(OR(ISBLANK(F2834),ISBLANK(H2834)),E2834,DATE(YEAR(E2834+H2834-F2834),MONTH(E2834+H2834-F2834)+6,DAY(E2834+H2834-F2834)-1)))</f>
        <v/>
      </c>
    </row>
    <row r="2835" customFormat="false" ht="12.75" hidden="false" customHeight="false" outlineLevel="0" collapsed="false">
      <c r="E2835" s="4" t="str">
        <f aca="false">IF(ISBLANK(D2835),"",DATE(YEAR(D2835)+2,MONTH(D2835),DAY(D2835)-1))</f>
        <v/>
      </c>
      <c r="G2835" s="6" t="str">
        <f aca="false">IF(ISBLANK(F2835),"",F2835+89)</f>
        <v/>
      </c>
      <c r="I2835" s="19" t="str">
        <f aca="false">IF(ISBLANK(E2835),"",IF(OR(ISBLANK(F2835),ISBLANK(H2835)),E2835,DATE(YEAR(E2835+H2835-F2835),MONTH(E2835+H2835-F2835)+6,DAY(E2835+H2835-F2835)-1)))</f>
        <v/>
      </c>
    </row>
    <row r="2836" customFormat="false" ht="12.75" hidden="false" customHeight="false" outlineLevel="0" collapsed="false">
      <c r="E2836" s="4" t="str">
        <f aca="false">IF(ISBLANK(D2836),"",DATE(YEAR(D2836)+2,MONTH(D2836),DAY(D2836)-1))</f>
        <v/>
      </c>
      <c r="G2836" s="6" t="str">
        <f aca="false">IF(ISBLANK(F2836),"",F2836+89)</f>
        <v/>
      </c>
      <c r="I2836" s="19" t="str">
        <f aca="false">IF(ISBLANK(E2836),"",IF(OR(ISBLANK(F2836),ISBLANK(H2836)),E2836,DATE(YEAR(E2836+H2836-F2836),MONTH(E2836+H2836-F2836)+6,DAY(E2836+H2836-F2836)-1)))</f>
        <v/>
      </c>
    </row>
    <row r="2837" customFormat="false" ht="12.75" hidden="false" customHeight="false" outlineLevel="0" collapsed="false">
      <c r="E2837" s="4" t="str">
        <f aca="false">IF(ISBLANK(D2837),"",DATE(YEAR(D2837)+2,MONTH(D2837),DAY(D2837)-1))</f>
        <v/>
      </c>
      <c r="G2837" s="6" t="str">
        <f aca="false">IF(ISBLANK(F2837),"",F2837+89)</f>
        <v/>
      </c>
      <c r="I2837" s="19" t="str">
        <f aca="false">IF(ISBLANK(E2837),"",IF(OR(ISBLANK(F2837),ISBLANK(H2837)),E2837,DATE(YEAR(E2837+H2837-F2837),MONTH(E2837+H2837-F2837)+6,DAY(E2837+H2837-F2837)-1)))</f>
        <v/>
      </c>
    </row>
    <row r="2838" customFormat="false" ht="12.75" hidden="false" customHeight="false" outlineLevel="0" collapsed="false">
      <c r="E2838" s="4" t="str">
        <f aca="false">IF(ISBLANK(D2838),"",DATE(YEAR(D2838)+2,MONTH(D2838),DAY(D2838)-1))</f>
        <v/>
      </c>
      <c r="G2838" s="6" t="str">
        <f aca="false">IF(ISBLANK(F2838),"",F2838+89)</f>
        <v/>
      </c>
      <c r="I2838" s="19" t="str">
        <f aca="false">IF(ISBLANK(E2838),"",IF(OR(ISBLANK(F2838),ISBLANK(H2838)),E2838,DATE(YEAR(E2838+H2838-F2838),MONTH(E2838+H2838-F2838)+6,DAY(E2838+H2838-F2838)-1)))</f>
        <v/>
      </c>
    </row>
    <row r="2839" customFormat="false" ht="12.75" hidden="false" customHeight="false" outlineLevel="0" collapsed="false">
      <c r="E2839" s="4" t="str">
        <f aca="false">IF(ISBLANK(D2839),"",DATE(YEAR(D2839)+2,MONTH(D2839),DAY(D2839)-1))</f>
        <v/>
      </c>
      <c r="G2839" s="6" t="str">
        <f aca="false">IF(ISBLANK(F2839),"",F2839+89)</f>
        <v/>
      </c>
      <c r="I2839" s="19" t="str">
        <f aca="false">IF(ISBLANK(E2839),"",IF(OR(ISBLANK(F2839),ISBLANK(H2839)),E2839,DATE(YEAR(E2839+H2839-F2839),MONTH(E2839+H2839-F2839)+6,DAY(E2839+H2839-F2839)-1)))</f>
        <v/>
      </c>
    </row>
    <row r="2840" customFormat="false" ht="12.75" hidden="false" customHeight="false" outlineLevel="0" collapsed="false">
      <c r="E2840" s="4" t="str">
        <f aca="false">IF(ISBLANK(D2840),"",DATE(YEAR(D2840)+2,MONTH(D2840),DAY(D2840)-1))</f>
        <v/>
      </c>
      <c r="G2840" s="6" t="str">
        <f aca="false">IF(ISBLANK(F2840),"",F2840+89)</f>
        <v/>
      </c>
      <c r="I2840" s="19" t="str">
        <f aca="false">IF(ISBLANK(E2840),"",IF(OR(ISBLANK(F2840),ISBLANK(H2840)),E2840,DATE(YEAR(E2840+H2840-F2840),MONTH(E2840+H2840-F2840)+6,DAY(E2840+H2840-F2840)-1)))</f>
        <v/>
      </c>
    </row>
    <row r="2841" customFormat="false" ht="12.75" hidden="false" customHeight="false" outlineLevel="0" collapsed="false">
      <c r="E2841" s="4" t="str">
        <f aca="false">IF(ISBLANK(D2841),"",DATE(YEAR(D2841)+2,MONTH(D2841),DAY(D2841)-1))</f>
        <v/>
      </c>
      <c r="G2841" s="6" t="str">
        <f aca="false">IF(ISBLANK(F2841),"",F2841+89)</f>
        <v/>
      </c>
      <c r="I2841" s="19" t="str">
        <f aca="false">IF(ISBLANK(E2841),"",IF(OR(ISBLANK(F2841),ISBLANK(H2841)),E2841,DATE(YEAR(E2841+H2841-F2841),MONTH(E2841+H2841-F2841)+6,DAY(E2841+H2841-F2841)-1)))</f>
        <v/>
      </c>
    </row>
    <row r="2842" customFormat="false" ht="12.75" hidden="false" customHeight="false" outlineLevel="0" collapsed="false">
      <c r="E2842" s="4" t="str">
        <f aca="false">IF(ISBLANK(D2842),"",DATE(YEAR(D2842)+2,MONTH(D2842),DAY(D2842)-1))</f>
        <v/>
      </c>
      <c r="G2842" s="6" t="str">
        <f aca="false">IF(ISBLANK(F2842),"",F2842+89)</f>
        <v/>
      </c>
      <c r="I2842" s="19" t="str">
        <f aca="false">IF(ISBLANK(E2842),"",IF(OR(ISBLANK(F2842),ISBLANK(H2842)),E2842,DATE(YEAR(E2842+H2842-F2842),MONTH(E2842+H2842-F2842)+6,DAY(E2842+H2842-F2842)-1)))</f>
        <v/>
      </c>
    </row>
    <row r="2843" customFormat="false" ht="12.75" hidden="false" customHeight="false" outlineLevel="0" collapsed="false">
      <c r="E2843" s="4" t="str">
        <f aca="false">IF(ISBLANK(D2843),"",DATE(YEAR(D2843)+2,MONTH(D2843),DAY(D2843)-1))</f>
        <v/>
      </c>
      <c r="G2843" s="6" t="str">
        <f aca="false">IF(ISBLANK(F2843),"",F2843+89)</f>
        <v/>
      </c>
      <c r="I2843" s="19" t="str">
        <f aca="false">IF(ISBLANK(E2843),"",IF(OR(ISBLANK(F2843),ISBLANK(H2843)),E2843,DATE(YEAR(E2843+H2843-F2843),MONTH(E2843+H2843-F2843)+6,DAY(E2843+H2843-F2843)-1)))</f>
        <v/>
      </c>
    </row>
    <row r="2844" customFormat="false" ht="12.75" hidden="false" customHeight="false" outlineLevel="0" collapsed="false">
      <c r="E2844" s="4" t="str">
        <f aca="false">IF(ISBLANK(D2844),"",DATE(YEAR(D2844)+2,MONTH(D2844),DAY(D2844)-1))</f>
        <v/>
      </c>
      <c r="G2844" s="6" t="str">
        <f aca="false">IF(ISBLANK(F2844),"",F2844+89)</f>
        <v/>
      </c>
      <c r="I2844" s="19" t="str">
        <f aca="false">IF(ISBLANK(E2844),"",IF(OR(ISBLANK(F2844),ISBLANK(H2844)),E2844,DATE(YEAR(E2844+H2844-F2844),MONTH(E2844+H2844-F2844)+6,DAY(E2844+H2844-F2844)-1)))</f>
        <v/>
      </c>
    </row>
    <row r="2845" customFormat="false" ht="12.75" hidden="false" customHeight="false" outlineLevel="0" collapsed="false">
      <c r="E2845" s="4" t="str">
        <f aca="false">IF(ISBLANK(D2845),"",DATE(YEAR(D2845)+2,MONTH(D2845),DAY(D2845)-1))</f>
        <v/>
      </c>
      <c r="G2845" s="6" t="str">
        <f aca="false">IF(ISBLANK(F2845),"",F2845+89)</f>
        <v/>
      </c>
      <c r="I2845" s="19" t="str">
        <f aca="false">IF(ISBLANK(E2845),"",IF(OR(ISBLANK(F2845),ISBLANK(H2845)),E2845,DATE(YEAR(E2845+H2845-F2845),MONTH(E2845+H2845-F2845)+6,DAY(E2845+H2845-F2845)-1)))</f>
        <v/>
      </c>
    </row>
    <row r="2846" customFormat="false" ht="12.75" hidden="false" customHeight="false" outlineLevel="0" collapsed="false">
      <c r="E2846" s="4" t="str">
        <f aca="false">IF(ISBLANK(D2846),"",DATE(YEAR(D2846)+2,MONTH(D2846),DAY(D2846)-1))</f>
        <v/>
      </c>
      <c r="G2846" s="6" t="str">
        <f aca="false">IF(ISBLANK(F2846),"",F2846+89)</f>
        <v/>
      </c>
      <c r="I2846" s="19" t="str">
        <f aca="false">IF(ISBLANK(E2846),"",IF(OR(ISBLANK(F2846),ISBLANK(H2846)),E2846,DATE(YEAR(E2846+H2846-F2846),MONTH(E2846+H2846-F2846)+6,DAY(E2846+H2846-F2846)-1)))</f>
        <v/>
      </c>
    </row>
    <row r="2847" customFormat="false" ht="12.75" hidden="false" customHeight="false" outlineLevel="0" collapsed="false">
      <c r="E2847" s="4" t="str">
        <f aca="false">IF(ISBLANK(D2847),"",DATE(YEAR(D2847)+2,MONTH(D2847),DAY(D2847)-1))</f>
        <v/>
      </c>
      <c r="G2847" s="6" t="str">
        <f aca="false">IF(ISBLANK(F2847),"",F2847+89)</f>
        <v/>
      </c>
      <c r="I2847" s="19" t="str">
        <f aca="false">IF(ISBLANK(E2847),"",IF(OR(ISBLANK(F2847),ISBLANK(H2847)),E2847,DATE(YEAR(E2847+H2847-F2847),MONTH(E2847+H2847-F2847)+6,DAY(E2847+H2847-F2847)-1)))</f>
        <v/>
      </c>
    </row>
    <row r="2848" customFormat="false" ht="12.75" hidden="false" customHeight="false" outlineLevel="0" collapsed="false">
      <c r="E2848" s="4" t="str">
        <f aca="false">IF(ISBLANK(D2848),"",DATE(YEAR(D2848)+2,MONTH(D2848),DAY(D2848)-1))</f>
        <v/>
      </c>
      <c r="G2848" s="6" t="str">
        <f aca="false">IF(ISBLANK(F2848),"",F2848+89)</f>
        <v/>
      </c>
      <c r="I2848" s="19" t="str">
        <f aca="false">IF(ISBLANK(E2848),"",IF(OR(ISBLANK(F2848),ISBLANK(H2848)),E2848,DATE(YEAR(E2848+H2848-F2848),MONTH(E2848+H2848-F2848)+6,DAY(E2848+H2848-F2848)-1)))</f>
        <v/>
      </c>
    </row>
    <row r="2849" customFormat="false" ht="12.75" hidden="false" customHeight="false" outlineLevel="0" collapsed="false">
      <c r="E2849" s="4" t="str">
        <f aca="false">IF(ISBLANK(D2849),"",DATE(YEAR(D2849)+2,MONTH(D2849),DAY(D2849)-1))</f>
        <v/>
      </c>
      <c r="G2849" s="6" t="str">
        <f aca="false">IF(ISBLANK(F2849),"",F2849+89)</f>
        <v/>
      </c>
      <c r="I2849" s="19" t="str">
        <f aca="false">IF(ISBLANK(E2849),"",IF(OR(ISBLANK(F2849),ISBLANK(H2849)),E2849,DATE(YEAR(E2849+H2849-F2849),MONTH(E2849+H2849-F2849)+6,DAY(E2849+H2849-F2849)-1)))</f>
        <v/>
      </c>
    </row>
    <row r="2850" customFormat="false" ht="12.75" hidden="false" customHeight="false" outlineLevel="0" collapsed="false">
      <c r="E2850" s="4" t="str">
        <f aca="false">IF(ISBLANK(D2850),"",DATE(YEAR(D2850)+2,MONTH(D2850),DAY(D2850)-1))</f>
        <v/>
      </c>
      <c r="G2850" s="6" t="str">
        <f aca="false">IF(ISBLANK(F2850),"",F2850+89)</f>
        <v/>
      </c>
      <c r="I2850" s="19" t="str">
        <f aca="false">IF(ISBLANK(E2850),"",IF(OR(ISBLANK(F2850),ISBLANK(H2850)),E2850,DATE(YEAR(E2850+H2850-F2850),MONTH(E2850+H2850-F2850)+6,DAY(E2850+H2850-F2850)-1)))</f>
        <v/>
      </c>
    </row>
    <row r="2851" customFormat="false" ht="12.75" hidden="false" customHeight="false" outlineLevel="0" collapsed="false">
      <c r="E2851" s="4" t="str">
        <f aca="false">IF(ISBLANK(D2851),"",DATE(YEAR(D2851)+2,MONTH(D2851),DAY(D2851)-1))</f>
        <v/>
      </c>
      <c r="G2851" s="6" t="str">
        <f aca="false">IF(ISBLANK(F2851),"",F2851+89)</f>
        <v/>
      </c>
      <c r="I2851" s="19" t="str">
        <f aca="false">IF(ISBLANK(E2851),"",IF(OR(ISBLANK(F2851),ISBLANK(H2851)),E2851,DATE(YEAR(E2851+H2851-F2851),MONTH(E2851+H2851-F2851)+6,DAY(E2851+H2851-F2851)-1)))</f>
        <v/>
      </c>
    </row>
    <row r="2852" customFormat="false" ht="12.75" hidden="false" customHeight="false" outlineLevel="0" collapsed="false">
      <c r="E2852" s="4" t="str">
        <f aca="false">IF(ISBLANK(D2852),"",DATE(YEAR(D2852)+2,MONTH(D2852),DAY(D2852)-1))</f>
        <v/>
      </c>
      <c r="G2852" s="6" t="str">
        <f aca="false">IF(ISBLANK(F2852),"",F2852+89)</f>
        <v/>
      </c>
      <c r="I2852" s="19" t="str">
        <f aca="false">IF(ISBLANK(E2852),"",IF(OR(ISBLANK(F2852),ISBLANK(H2852)),E2852,DATE(YEAR(E2852+H2852-F2852),MONTH(E2852+H2852-F2852)+6,DAY(E2852+H2852-F2852)-1)))</f>
        <v/>
      </c>
    </row>
    <row r="2853" customFormat="false" ht="12.75" hidden="false" customHeight="false" outlineLevel="0" collapsed="false">
      <c r="E2853" s="4" t="str">
        <f aca="false">IF(ISBLANK(D2853),"",DATE(YEAR(D2853)+2,MONTH(D2853),DAY(D2853)-1))</f>
        <v/>
      </c>
      <c r="G2853" s="6" t="str">
        <f aca="false">IF(ISBLANK(F2853),"",F2853+89)</f>
        <v/>
      </c>
      <c r="I2853" s="19" t="str">
        <f aca="false">IF(ISBLANK(E2853),"",IF(OR(ISBLANK(F2853),ISBLANK(H2853)),E2853,DATE(YEAR(E2853+H2853-F2853),MONTH(E2853+H2853-F2853)+6,DAY(E2853+H2853-F2853)-1)))</f>
        <v/>
      </c>
    </row>
    <row r="2854" customFormat="false" ht="12.75" hidden="false" customHeight="false" outlineLevel="0" collapsed="false">
      <c r="E2854" s="4" t="str">
        <f aca="false">IF(ISBLANK(D2854),"",DATE(YEAR(D2854)+2,MONTH(D2854),DAY(D2854)-1))</f>
        <v/>
      </c>
      <c r="G2854" s="6" t="str">
        <f aca="false">IF(ISBLANK(F2854),"",F2854+89)</f>
        <v/>
      </c>
      <c r="I2854" s="19" t="str">
        <f aca="false">IF(ISBLANK(E2854),"",IF(OR(ISBLANK(F2854),ISBLANK(H2854)),E2854,DATE(YEAR(E2854+H2854-F2854),MONTH(E2854+H2854-F2854)+6,DAY(E2854+H2854-F2854)-1)))</f>
        <v/>
      </c>
    </row>
    <row r="2855" customFormat="false" ht="12.75" hidden="false" customHeight="false" outlineLevel="0" collapsed="false">
      <c r="E2855" s="4" t="str">
        <f aca="false">IF(ISBLANK(D2855),"",DATE(YEAR(D2855)+2,MONTH(D2855),DAY(D2855)-1))</f>
        <v/>
      </c>
      <c r="G2855" s="6" t="str">
        <f aca="false">IF(ISBLANK(F2855),"",F2855+89)</f>
        <v/>
      </c>
      <c r="I2855" s="19" t="str">
        <f aca="false">IF(ISBLANK(E2855),"",IF(OR(ISBLANK(F2855),ISBLANK(H2855)),E2855,DATE(YEAR(E2855+H2855-F2855),MONTH(E2855+H2855-F2855)+6,DAY(E2855+H2855-F2855)-1)))</f>
        <v/>
      </c>
    </row>
    <row r="2856" customFormat="false" ht="12.75" hidden="false" customHeight="false" outlineLevel="0" collapsed="false">
      <c r="E2856" s="4" t="str">
        <f aca="false">IF(ISBLANK(D2856),"",DATE(YEAR(D2856)+2,MONTH(D2856),DAY(D2856)-1))</f>
        <v/>
      </c>
      <c r="G2856" s="6" t="str">
        <f aca="false">IF(ISBLANK(F2856),"",F2856+89)</f>
        <v/>
      </c>
      <c r="I2856" s="19" t="str">
        <f aca="false">IF(ISBLANK(E2856),"",IF(OR(ISBLANK(F2856),ISBLANK(H2856)),E2856,DATE(YEAR(E2856+H2856-F2856),MONTH(E2856+H2856-F2856)+6,DAY(E2856+H2856-F2856)-1)))</f>
        <v/>
      </c>
    </row>
    <row r="2857" customFormat="false" ht="12.75" hidden="false" customHeight="false" outlineLevel="0" collapsed="false">
      <c r="E2857" s="4" t="str">
        <f aca="false">IF(ISBLANK(D2857),"",DATE(YEAR(D2857)+2,MONTH(D2857),DAY(D2857)-1))</f>
        <v/>
      </c>
      <c r="G2857" s="6" t="str">
        <f aca="false">IF(ISBLANK(F2857),"",F2857+89)</f>
        <v/>
      </c>
      <c r="I2857" s="19" t="str">
        <f aca="false">IF(ISBLANK(E2857),"",IF(OR(ISBLANK(F2857),ISBLANK(H2857)),E2857,DATE(YEAR(E2857+H2857-F2857),MONTH(E2857+H2857-F2857)+6,DAY(E2857+H2857-F2857)-1)))</f>
        <v/>
      </c>
    </row>
    <row r="2858" customFormat="false" ht="12.75" hidden="false" customHeight="false" outlineLevel="0" collapsed="false">
      <c r="E2858" s="4" t="str">
        <f aca="false">IF(ISBLANK(D2858),"",DATE(YEAR(D2858)+2,MONTH(D2858),DAY(D2858)-1))</f>
        <v/>
      </c>
      <c r="G2858" s="6" t="str">
        <f aca="false">IF(ISBLANK(F2858),"",F2858+89)</f>
        <v/>
      </c>
      <c r="I2858" s="19" t="str">
        <f aca="false">IF(ISBLANK(E2858),"",IF(OR(ISBLANK(F2858),ISBLANK(H2858)),E2858,DATE(YEAR(E2858+H2858-F2858),MONTH(E2858+H2858-F2858)+6,DAY(E2858+H2858-F2858)-1)))</f>
        <v/>
      </c>
    </row>
    <row r="2859" customFormat="false" ht="12.75" hidden="false" customHeight="false" outlineLevel="0" collapsed="false">
      <c r="E2859" s="4" t="str">
        <f aca="false">IF(ISBLANK(D2859),"",DATE(YEAR(D2859)+2,MONTH(D2859),DAY(D2859)-1))</f>
        <v/>
      </c>
      <c r="G2859" s="6" t="str">
        <f aca="false">IF(ISBLANK(F2859),"",F2859+89)</f>
        <v/>
      </c>
      <c r="I2859" s="19" t="str">
        <f aca="false">IF(ISBLANK(E2859),"",IF(OR(ISBLANK(F2859),ISBLANK(H2859)),E2859,DATE(YEAR(E2859+H2859-F2859),MONTH(E2859+H2859-F2859)+6,DAY(E2859+H2859-F2859)-1)))</f>
        <v/>
      </c>
    </row>
    <row r="2860" customFormat="false" ht="12.75" hidden="false" customHeight="false" outlineLevel="0" collapsed="false">
      <c r="E2860" s="4" t="str">
        <f aca="false">IF(ISBLANK(D2860),"",DATE(YEAR(D2860)+2,MONTH(D2860),DAY(D2860)-1))</f>
        <v/>
      </c>
      <c r="G2860" s="6" t="str">
        <f aca="false">IF(ISBLANK(F2860),"",F2860+89)</f>
        <v/>
      </c>
      <c r="I2860" s="19" t="str">
        <f aca="false">IF(ISBLANK(E2860),"",IF(OR(ISBLANK(F2860),ISBLANK(H2860)),E2860,DATE(YEAR(E2860+H2860-F2860),MONTH(E2860+H2860-F2860)+6,DAY(E2860+H2860-F2860)-1)))</f>
        <v/>
      </c>
    </row>
    <row r="2861" customFormat="false" ht="12.75" hidden="false" customHeight="false" outlineLevel="0" collapsed="false">
      <c r="E2861" s="4" t="str">
        <f aca="false">IF(ISBLANK(D2861),"",DATE(YEAR(D2861)+2,MONTH(D2861),DAY(D2861)-1))</f>
        <v/>
      </c>
      <c r="G2861" s="6" t="str">
        <f aca="false">IF(ISBLANK(F2861),"",F2861+89)</f>
        <v/>
      </c>
      <c r="I2861" s="19" t="str">
        <f aca="false">IF(ISBLANK(E2861),"",IF(OR(ISBLANK(F2861),ISBLANK(H2861)),E2861,DATE(YEAR(E2861+H2861-F2861),MONTH(E2861+H2861-F2861)+6,DAY(E2861+H2861-F2861)-1)))</f>
        <v/>
      </c>
    </row>
    <row r="2862" customFormat="false" ht="12.75" hidden="false" customHeight="false" outlineLevel="0" collapsed="false">
      <c r="E2862" s="4" t="str">
        <f aca="false">IF(ISBLANK(D2862),"",DATE(YEAR(D2862)+2,MONTH(D2862),DAY(D2862)-1))</f>
        <v/>
      </c>
      <c r="G2862" s="6" t="str">
        <f aca="false">IF(ISBLANK(F2862),"",F2862+89)</f>
        <v/>
      </c>
      <c r="I2862" s="19" t="str">
        <f aca="false">IF(ISBLANK(E2862),"",IF(OR(ISBLANK(F2862),ISBLANK(H2862)),E2862,DATE(YEAR(E2862+H2862-F2862),MONTH(E2862+H2862-F2862)+6,DAY(E2862+H2862-F2862)-1)))</f>
        <v/>
      </c>
    </row>
    <row r="2863" customFormat="false" ht="12.75" hidden="false" customHeight="false" outlineLevel="0" collapsed="false">
      <c r="E2863" s="4" t="str">
        <f aca="false">IF(ISBLANK(D2863),"",DATE(YEAR(D2863)+2,MONTH(D2863),DAY(D2863)-1))</f>
        <v/>
      </c>
      <c r="G2863" s="6" t="str">
        <f aca="false">IF(ISBLANK(F2863),"",F2863+89)</f>
        <v/>
      </c>
      <c r="I2863" s="19" t="str">
        <f aca="false">IF(ISBLANK(E2863),"",IF(OR(ISBLANK(F2863),ISBLANK(H2863)),E2863,DATE(YEAR(E2863+H2863-F2863),MONTH(E2863+H2863-F2863)+6,DAY(E2863+H2863-F2863)-1)))</f>
        <v/>
      </c>
    </row>
    <row r="2864" customFormat="false" ht="12.75" hidden="false" customHeight="false" outlineLevel="0" collapsed="false">
      <c r="E2864" s="4" t="str">
        <f aca="false">IF(ISBLANK(D2864),"",DATE(YEAR(D2864)+2,MONTH(D2864),DAY(D2864)-1))</f>
        <v/>
      </c>
      <c r="G2864" s="6" t="str">
        <f aca="false">IF(ISBLANK(F2864),"",F2864+89)</f>
        <v/>
      </c>
      <c r="I2864" s="19" t="str">
        <f aca="false">IF(ISBLANK(E2864),"",IF(OR(ISBLANK(F2864),ISBLANK(H2864)),E2864,DATE(YEAR(E2864+H2864-F2864),MONTH(E2864+H2864-F2864)+6,DAY(E2864+H2864-F2864)-1)))</f>
        <v/>
      </c>
    </row>
    <row r="2865" customFormat="false" ht="12.75" hidden="false" customHeight="false" outlineLevel="0" collapsed="false">
      <c r="E2865" s="4" t="str">
        <f aca="false">IF(ISBLANK(D2865),"",DATE(YEAR(D2865)+2,MONTH(D2865),DAY(D2865)-1))</f>
        <v/>
      </c>
      <c r="G2865" s="6" t="str">
        <f aca="false">IF(ISBLANK(F2865),"",F2865+89)</f>
        <v/>
      </c>
      <c r="I2865" s="19" t="str">
        <f aca="false">IF(ISBLANK(E2865),"",IF(OR(ISBLANK(F2865),ISBLANK(H2865)),E2865,DATE(YEAR(E2865+H2865-F2865),MONTH(E2865+H2865-F2865)+6,DAY(E2865+H2865-F2865)-1)))</f>
        <v/>
      </c>
    </row>
    <row r="2866" customFormat="false" ht="12.75" hidden="false" customHeight="false" outlineLevel="0" collapsed="false">
      <c r="E2866" s="4" t="str">
        <f aca="false">IF(ISBLANK(D2866),"",DATE(YEAR(D2866)+2,MONTH(D2866),DAY(D2866)-1))</f>
        <v/>
      </c>
      <c r="G2866" s="6" t="str">
        <f aca="false">IF(ISBLANK(F2866),"",F2866+89)</f>
        <v/>
      </c>
      <c r="I2866" s="19" t="str">
        <f aca="false">IF(ISBLANK(E2866),"",IF(OR(ISBLANK(F2866),ISBLANK(H2866)),E2866,DATE(YEAR(E2866+H2866-F2866),MONTH(E2866+H2866-F2866)+6,DAY(E2866+H2866-F2866)-1)))</f>
        <v/>
      </c>
    </row>
    <row r="2867" customFormat="false" ht="12.75" hidden="false" customHeight="false" outlineLevel="0" collapsed="false">
      <c r="E2867" s="4" t="str">
        <f aca="false">IF(ISBLANK(D2867),"",DATE(YEAR(D2867)+2,MONTH(D2867),DAY(D2867)-1))</f>
        <v/>
      </c>
      <c r="G2867" s="6" t="str">
        <f aca="false">IF(ISBLANK(F2867),"",F2867+89)</f>
        <v/>
      </c>
      <c r="I2867" s="19" t="str">
        <f aca="false">IF(ISBLANK(E2867),"",IF(OR(ISBLANK(F2867),ISBLANK(H2867)),E2867,DATE(YEAR(E2867+H2867-F2867),MONTH(E2867+H2867-F2867)+6,DAY(E2867+H2867-F2867)-1)))</f>
        <v/>
      </c>
    </row>
    <row r="2868" customFormat="false" ht="12.75" hidden="false" customHeight="false" outlineLevel="0" collapsed="false">
      <c r="E2868" s="4" t="str">
        <f aca="false">IF(ISBLANK(D2868),"",DATE(YEAR(D2868)+2,MONTH(D2868),DAY(D2868)-1))</f>
        <v/>
      </c>
      <c r="G2868" s="6" t="str">
        <f aca="false">IF(ISBLANK(F2868),"",F2868+89)</f>
        <v/>
      </c>
      <c r="I2868" s="19" t="str">
        <f aca="false">IF(ISBLANK(E2868),"",IF(OR(ISBLANK(F2868),ISBLANK(H2868)),E2868,DATE(YEAR(E2868+H2868-F2868),MONTH(E2868+H2868-F2868)+6,DAY(E2868+H2868-F2868)-1)))</f>
        <v/>
      </c>
    </row>
    <row r="2869" customFormat="false" ht="12.75" hidden="false" customHeight="false" outlineLevel="0" collapsed="false">
      <c r="E2869" s="4" t="str">
        <f aca="false">IF(ISBLANK(D2869),"",DATE(YEAR(D2869)+2,MONTH(D2869),DAY(D2869)-1))</f>
        <v/>
      </c>
      <c r="G2869" s="6" t="str">
        <f aca="false">IF(ISBLANK(F2869),"",F2869+89)</f>
        <v/>
      </c>
      <c r="I2869" s="19" t="str">
        <f aca="false">IF(ISBLANK(E2869),"",IF(OR(ISBLANK(F2869),ISBLANK(H2869)),E2869,DATE(YEAR(E2869+H2869-F2869),MONTH(E2869+H2869-F2869)+6,DAY(E2869+H2869-F2869)-1)))</f>
        <v/>
      </c>
    </row>
    <row r="2870" customFormat="false" ht="12.75" hidden="false" customHeight="false" outlineLevel="0" collapsed="false">
      <c r="E2870" s="4" t="str">
        <f aca="false">IF(ISBLANK(D2870),"",DATE(YEAR(D2870)+2,MONTH(D2870),DAY(D2870)-1))</f>
        <v/>
      </c>
      <c r="G2870" s="6" t="str">
        <f aca="false">IF(ISBLANK(F2870),"",F2870+89)</f>
        <v/>
      </c>
      <c r="I2870" s="19" t="str">
        <f aca="false">IF(ISBLANK(E2870),"",IF(OR(ISBLANK(F2870),ISBLANK(H2870)),E2870,DATE(YEAR(E2870+H2870-F2870),MONTH(E2870+H2870-F2870)+6,DAY(E2870+H2870-F2870)-1)))</f>
        <v/>
      </c>
    </row>
    <row r="2871" customFormat="false" ht="12.75" hidden="false" customHeight="false" outlineLevel="0" collapsed="false">
      <c r="E2871" s="4" t="str">
        <f aca="false">IF(ISBLANK(D2871),"",DATE(YEAR(D2871)+2,MONTH(D2871),DAY(D2871)-1))</f>
        <v/>
      </c>
      <c r="G2871" s="6" t="str">
        <f aca="false">IF(ISBLANK(F2871),"",F2871+89)</f>
        <v/>
      </c>
      <c r="I2871" s="19" t="str">
        <f aca="false">IF(ISBLANK(E2871),"",IF(OR(ISBLANK(F2871),ISBLANK(H2871)),E2871,DATE(YEAR(E2871+H2871-F2871),MONTH(E2871+H2871-F2871)+6,DAY(E2871+H2871-F2871)-1)))</f>
        <v/>
      </c>
    </row>
    <row r="2872" customFormat="false" ht="12.75" hidden="false" customHeight="false" outlineLevel="0" collapsed="false">
      <c r="E2872" s="4" t="str">
        <f aca="false">IF(ISBLANK(D2872),"",DATE(YEAR(D2872)+2,MONTH(D2872),DAY(D2872)-1))</f>
        <v/>
      </c>
      <c r="G2872" s="6" t="str">
        <f aca="false">IF(ISBLANK(F2872),"",F2872+89)</f>
        <v/>
      </c>
      <c r="I2872" s="19" t="str">
        <f aca="false">IF(ISBLANK(E2872),"",IF(OR(ISBLANK(F2872),ISBLANK(H2872)),E2872,DATE(YEAR(E2872+H2872-F2872),MONTH(E2872+H2872-F2872)+6,DAY(E2872+H2872-F2872)-1)))</f>
        <v/>
      </c>
    </row>
    <row r="2873" customFormat="false" ht="12.75" hidden="false" customHeight="false" outlineLevel="0" collapsed="false">
      <c r="E2873" s="4" t="str">
        <f aca="false">IF(ISBLANK(D2873),"",DATE(YEAR(D2873)+2,MONTH(D2873),DAY(D2873)-1))</f>
        <v/>
      </c>
      <c r="G2873" s="6" t="str">
        <f aca="false">IF(ISBLANK(F2873),"",F2873+89)</f>
        <v/>
      </c>
      <c r="I2873" s="19" t="str">
        <f aca="false">IF(ISBLANK(E2873),"",IF(OR(ISBLANK(F2873),ISBLANK(H2873)),E2873,DATE(YEAR(E2873+H2873-F2873),MONTH(E2873+H2873-F2873)+6,DAY(E2873+H2873-F2873)-1)))</f>
        <v/>
      </c>
    </row>
    <row r="2874" customFormat="false" ht="12.75" hidden="false" customHeight="false" outlineLevel="0" collapsed="false">
      <c r="E2874" s="4" t="str">
        <f aca="false">IF(ISBLANK(D2874),"",DATE(YEAR(D2874)+2,MONTH(D2874),DAY(D2874)-1))</f>
        <v/>
      </c>
      <c r="G2874" s="6" t="str">
        <f aca="false">IF(ISBLANK(F2874),"",F2874+89)</f>
        <v/>
      </c>
      <c r="I2874" s="19" t="str">
        <f aca="false">IF(ISBLANK(E2874),"",IF(OR(ISBLANK(F2874),ISBLANK(H2874)),E2874,DATE(YEAR(E2874+H2874-F2874),MONTH(E2874+H2874-F2874)+6,DAY(E2874+H2874-F2874)-1)))</f>
        <v/>
      </c>
    </row>
    <row r="2875" customFormat="false" ht="12.75" hidden="false" customHeight="false" outlineLevel="0" collapsed="false">
      <c r="E2875" s="4" t="str">
        <f aca="false">IF(ISBLANK(D2875),"",DATE(YEAR(D2875)+2,MONTH(D2875),DAY(D2875)-1))</f>
        <v/>
      </c>
      <c r="G2875" s="6" t="str">
        <f aca="false">IF(ISBLANK(F2875),"",F2875+89)</f>
        <v/>
      </c>
      <c r="I2875" s="19" t="str">
        <f aca="false">IF(ISBLANK(E2875),"",IF(OR(ISBLANK(F2875),ISBLANK(H2875)),E2875,DATE(YEAR(E2875+H2875-F2875),MONTH(E2875+H2875-F2875)+6,DAY(E2875+H2875-F2875)-1)))</f>
        <v/>
      </c>
    </row>
    <row r="2876" customFormat="false" ht="12.75" hidden="false" customHeight="false" outlineLevel="0" collapsed="false">
      <c r="E2876" s="4" t="str">
        <f aca="false">IF(ISBLANK(D2876),"",DATE(YEAR(D2876)+2,MONTH(D2876),DAY(D2876)-1))</f>
        <v/>
      </c>
      <c r="G2876" s="6" t="str">
        <f aca="false">IF(ISBLANK(F2876),"",F2876+89)</f>
        <v/>
      </c>
      <c r="I2876" s="19" t="str">
        <f aca="false">IF(ISBLANK(E2876),"",IF(OR(ISBLANK(F2876),ISBLANK(H2876)),E2876,DATE(YEAR(E2876+H2876-F2876),MONTH(E2876+H2876-F2876)+6,DAY(E2876+H2876-F2876)-1)))</f>
        <v/>
      </c>
    </row>
    <row r="2877" customFormat="false" ht="12.75" hidden="false" customHeight="false" outlineLevel="0" collapsed="false">
      <c r="E2877" s="4" t="str">
        <f aca="false">IF(ISBLANK(D2877),"",DATE(YEAR(D2877)+2,MONTH(D2877),DAY(D2877)-1))</f>
        <v/>
      </c>
      <c r="G2877" s="6" t="str">
        <f aca="false">IF(ISBLANK(F2877),"",F2877+89)</f>
        <v/>
      </c>
      <c r="I2877" s="19" t="str">
        <f aca="false">IF(ISBLANK(E2877),"",IF(OR(ISBLANK(F2877),ISBLANK(H2877)),E2877,DATE(YEAR(E2877+H2877-F2877),MONTH(E2877+H2877-F2877)+6,DAY(E2877+H2877-F2877)-1)))</f>
        <v/>
      </c>
    </row>
    <row r="2878" customFormat="false" ht="12.75" hidden="false" customHeight="false" outlineLevel="0" collapsed="false">
      <c r="E2878" s="4" t="str">
        <f aca="false">IF(ISBLANK(D2878),"",DATE(YEAR(D2878)+2,MONTH(D2878),DAY(D2878)-1))</f>
        <v/>
      </c>
      <c r="G2878" s="6" t="str">
        <f aca="false">IF(ISBLANK(F2878),"",F2878+89)</f>
        <v/>
      </c>
      <c r="I2878" s="19" t="str">
        <f aca="false">IF(ISBLANK(E2878),"",IF(OR(ISBLANK(F2878),ISBLANK(H2878)),E2878,DATE(YEAR(E2878+H2878-F2878),MONTH(E2878+H2878-F2878)+6,DAY(E2878+H2878-F2878)-1)))</f>
        <v/>
      </c>
    </row>
    <row r="2879" customFormat="false" ht="12.75" hidden="false" customHeight="false" outlineLevel="0" collapsed="false">
      <c r="E2879" s="4" t="str">
        <f aca="false">IF(ISBLANK(D2879),"",DATE(YEAR(D2879)+2,MONTH(D2879),DAY(D2879)-1))</f>
        <v/>
      </c>
      <c r="G2879" s="6" t="str">
        <f aca="false">IF(ISBLANK(F2879),"",F2879+89)</f>
        <v/>
      </c>
      <c r="I2879" s="19" t="str">
        <f aca="false">IF(ISBLANK(E2879),"",IF(OR(ISBLANK(F2879),ISBLANK(H2879)),E2879,DATE(YEAR(E2879+H2879-F2879),MONTH(E2879+H2879-F2879)+6,DAY(E2879+H2879-F2879)-1)))</f>
        <v/>
      </c>
    </row>
    <row r="2880" customFormat="false" ht="12.75" hidden="false" customHeight="false" outlineLevel="0" collapsed="false">
      <c r="E2880" s="4" t="str">
        <f aca="false">IF(ISBLANK(D2880),"",DATE(YEAR(D2880)+2,MONTH(D2880),DAY(D2880)-1))</f>
        <v/>
      </c>
      <c r="G2880" s="6" t="str">
        <f aca="false">IF(ISBLANK(F2880),"",F2880+89)</f>
        <v/>
      </c>
      <c r="I2880" s="19" t="str">
        <f aca="false">IF(ISBLANK(E2880),"",IF(OR(ISBLANK(F2880),ISBLANK(H2880)),E2880,DATE(YEAR(E2880+H2880-F2880),MONTH(E2880+H2880-F2880)+6,DAY(E2880+H2880-F2880)-1)))</f>
        <v/>
      </c>
    </row>
    <row r="2881" customFormat="false" ht="12.75" hidden="false" customHeight="false" outlineLevel="0" collapsed="false">
      <c r="E2881" s="4" t="str">
        <f aca="false">IF(ISBLANK(D2881),"",DATE(YEAR(D2881)+2,MONTH(D2881),DAY(D2881)-1))</f>
        <v/>
      </c>
      <c r="G2881" s="6" t="str">
        <f aca="false">IF(ISBLANK(F2881),"",F2881+89)</f>
        <v/>
      </c>
      <c r="I2881" s="19" t="str">
        <f aca="false">IF(ISBLANK(E2881),"",IF(OR(ISBLANK(F2881),ISBLANK(H2881)),E2881,DATE(YEAR(E2881+H2881-F2881),MONTH(E2881+H2881-F2881)+6,DAY(E2881+H2881-F2881)-1)))</f>
        <v/>
      </c>
    </row>
    <row r="2882" customFormat="false" ht="12.75" hidden="false" customHeight="false" outlineLevel="0" collapsed="false">
      <c r="E2882" s="4" t="str">
        <f aca="false">IF(ISBLANK(D2882),"",DATE(YEAR(D2882)+2,MONTH(D2882),DAY(D2882)-1))</f>
        <v/>
      </c>
      <c r="G2882" s="6" t="str">
        <f aca="false">IF(ISBLANK(F2882),"",F2882+89)</f>
        <v/>
      </c>
      <c r="I2882" s="19" t="str">
        <f aca="false">IF(ISBLANK(E2882),"",IF(OR(ISBLANK(F2882),ISBLANK(H2882)),E2882,DATE(YEAR(E2882+H2882-F2882),MONTH(E2882+H2882-F2882)+6,DAY(E2882+H2882-F2882)-1)))</f>
        <v/>
      </c>
    </row>
    <row r="2883" customFormat="false" ht="12.75" hidden="false" customHeight="false" outlineLevel="0" collapsed="false">
      <c r="E2883" s="4" t="str">
        <f aca="false">IF(ISBLANK(D2883),"",DATE(YEAR(D2883)+2,MONTH(D2883),DAY(D2883)-1))</f>
        <v/>
      </c>
      <c r="G2883" s="6" t="str">
        <f aca="false">IF(ISBLANK(F2883),"",F2883+89)</f>
        <v/>
      </c>
      <c r="I2883" s="19" t="str">
        <f aca="false">IF(ISBLANK(E2883),"",IF(OR(ISBLANK(F2883),ISBLANK(H2883)),E2883,DATE(YEAR(E2883+H2883-F2883),MONTH(E2883+H2883-F2883)+6,DAY(E2883+H2883-F2883)-1)))</f>
        <v/>
      </c>
    </row>
    <row r="2884" customFormat="false" ht="12.75" hidden="false" customHeight="false" outlineLevel="0" collapsed="false">
      <c r="E2884" s="4" t="str">
        <f aca="false">IF(ISBLANK(D2884),"",DATE(YEAR(D2884)+2,MONTH(D2884),DAY(D2884)-1))</f>
        <v/>
      </c>
      <c r="G2884" s="6" t="str">
        <f aca="false">IF(ISBLANK(F2884),"",F2884+89)</f>
        <v/>
      </c>
      <c r="I2884" s="19" t="str">
        <f aca="false">IF(ISBLANK(E2884),"",IF(OR(ISBLANK(F2884),ISBLANK(H2884)),E2884,DATE(YEAR(E2884+H2884-F2884),MONTH(E2884+H2884-F2884)+6,DAY(E2884+H2884-F2884)-1)))</f>
        <v/>
      </c>
    </row>
    <row r="2885" customFormat="false" ht="12.75" hidden="false" customHeight="false" outlineLevel="0" collapsed="false">
      <c r="E2885" s="4" t="str">
        <f aca="false">IF(ISBLANK(D2885),"",DATE(YEAR(D2885)+2,MONTH(D2885),DAY(D2885)-1))</f>
        <v/>
      </c>
      <c r="G2885" s="6" t="str">
        <f aca="false">IF(ISBLANK(F2885),"",F2885+89)</f>
        <v/>
      </c>
      <c r="I2885" s="19" t="str">
        <f aca="false">IF(ISBLANK(E2885),"",IF(OR(ISBLANK(F2885),ISBLANK(H2885)),E2885,DATE(YEAR(E2885+H2885-F2885),MONTH(E2885+H2885-F2885)+6,DAY(E2885+H2885-F2885)-1)))</f>
        <v/>
      </c>
    </row>
    <row r="2886" customFormat="false" ht="12.75" hidden="false" customHeight="false" outlineLevel="0" collapsed="false">
      <c r="E2886" s="4" t="str">
        <f aca="false">IF(ISBLANK(D2886),"",DATE(YEAR(D2886)+2,MONTH(D2886),DAY(D2886)-1))</f>
        <v/>
      </c>
      <c r="G2886" s="6" t="str">
        <f aca="false">IF(ISBLANK(F2886),"",F2886+89)</f>
        <v/>
      </c>
      <c r="I2886" s="19" t="str">
        <f aca="false">IF(ISBLANK(E2886),"",IF(OR(ISBLANK(F2886),ISBLANK(H2886)),E2886,DATE(YEAR(E2886+H2886-F2886),MONTH(E2886+H2886-F2886)+6,DAY(E2886+H2886-F2886)-1)))</f>
        <v/>
      </c>
    </row>
    <row r="2887" customFormat="false" ht="12.75" hidden="false" customHeight="false" outlineLevel="0" collapsed="false">
      <c r="E2887" s="4" t="str">
        <f aca="false">IF(ISBLANK(D2887),"",DATE(YEAR(D2887)+2,MONTH(D2887),DAY(D2887)-1))</f>
        <v/>
      </c>
      <c r="G2887" s="6" t="str">
        <f aca="false">IF(ISBLANK(F2887),"",F2887+89)</f>
        <v/>
      </c>
      <c r="I2887" s="19" t="str">
        <f aca="false">IF(ISBLANK(E2887),"",IF(OR(ISBLANK(F2887),ISBLANK(H2887)),E2887,DATE(YEAR(E2887+H2887-F2887),MONTH(E2887+H2887-F2887)+6,DAY(E2887+H2887-F2887)-1)))</f>
        <v/>
      </c>
    </row>
    <row r="2888" customFormat="false" ht="12.75" hidden="false" customHeight="false" outlineLevel="0" collapsed="false">
      <c r="E2888" s="4" t="str">
        <f aca="false">IF(ISBLANK(D2888),"",DATE(YEAR(D2888)+2,MONTH(D2888),DAY(D2888)-1))</f>
        <v/>
      </c>
      <c r="G2888" s="6" t="str">
        <f aca="false">IF(ISBLANK(F2888),"",F2888+89)</f>
        <v/>
      </c>
      <c r="I2888" s="19" t="str">
        <f aca="false">IF(ISBLANK(E2888),"",IF(OR(ISBLANK(F2888),ISBLANK(H2888)),E2888,DATE(YEAR(E2888+H2888-F2888),MONTH(E2888+H2888-F2888)+6,DAY(E2888+H2888-F2888)-1)))</f>
        <v/>
      </c>
    </row>
    <row r="2889" customFormat="false" ht="12.75" hidden="false" customHeight="false" outlineLevel="0" collapsed="false">
      <c r="E2889" s="4" t="str">
        <f aca="false">IF(ISBLANK(D2889),"",DATE(YEAR(D2889)+2,MONTH(D2889),DAY(D2889)-1))</f>
        <v/>
      </c>
      <c r="G2889" s="6" t="str">
        <f aca="false">IF(ISBLANK(F2889),"",F2889+89)</f>
        <v/>
      </c>
      <c r="I2889" s="19" t="str">
        <f aca="false">IF(ISBLANK(E2889),"",IF(OR(ISBLANK(F2889),ISBLANK(H2889)),E2889,DATE(YEAR(E2889+H2889-F2889),MONTH(E2889+H2889-F2889)+6,DAY(E2889+H2889-F2889)-1)))</f>
        <v/>
      </c>
    </row>
    <row r="2890" customFormat="false" ht="12.75" hidden="false" customHeight="false" outlineLevel="0" collapsed="false">
      <c r="E2890" s="4" t="str">
        <f aca="false">IF(ISBLANK(D2890),"",DATE(YEAR(D2890)+2,MONTH(D2890),DAY(D2890)-1))</f>
        <v/>
      </c>
      <c r="G2890" s="6" t="str">
        <f aca="false">IF(ISBLANK(F2890),"",F2890+89)</f>
        <v/>
      </c>
      <c r="I2890" s="19" t="str">
        <f aca="false">IF(ISBLANK(E2890),"",IF(OR(ISBLANK(F2890),ISBLANK(H2890)),E2890,DATE(YEAR(E2890+H2890-F2890),MONTH(E2890+H2890-F2890)+6,DAY(E2890+H2890-F2890)-1)))</f>
        <v/>
      </c>
    </row>
    <row r="2891" customFormat="false" ht="12.75" hidden="false" customHeight="false" outlineLevel="0" collapsed="false">
      <c r="E2891" s="4" t="str">
        <f aca="false">IF(ISBLANK(D2891),"",DATE(YEAR(D2891)+2,MONTH(D2891),DAY(D2891)-1))</f>
        <v/>
      </c>
      <c r="G2891" s="6" t="str">
        <f aca="false">IF(ISBLANK(F2891),"",F2891+89)</f>
        <v/>
      </c>
      <c r="I2891" s="19" t="str">
        <f aca="false">IF(ISBLANK(E2891),"",IF(OR(ISBLANK(F2891),ISBLANK(H2891)),E2891,DATE(YEAR(E2891+H2891-F2891),MONTH(E2891+H2891-F2891)+6,DAY(E2891+H2891-F2891)-1)))</f>
        <v/>
      </c>
    </row>
    <row r="2892" customFormat="false" ht="12.75" hidden="false" customHeight="false" outlineLevel="0" collapsed="false">
      <c r="E2892" s="4" t="str">
        <f aca="false">IF(ISBLANK(D2892),"",DATE(YEAR(D2892)+2,MONTH(D2892),DAY(D2892)-1))</f>
        <v/>
      </c>
      <c r="G2892" s="6" t="str">
        <f aca="false">IF(ISBLANK(F2892),"",F2892+89)</f>
        <v/>
      </c>
      <c r="I2892" s="19" t="str">
        <f aca="false">IF(ISBLANK(E2892),"",IF(OR(ISBLANK(F2892),ISBLANK(H2892)),E2892,DATE(YEAR(E2892+H2892-F2892),MONTH(E2892+H2892-F2892)+6,DAY(E2892+H2892-F2892)-1)))</f>
        <v/>
      </c>
    </row>
    <row r="2893" customFormat="false" ht="12.75" hidden="false" customHeight="false" outlineLevel="0" collapsed="false">
      <c r="E2893" s="4" t="str">
        <f aca="false">IF(ISBLANK(D2893),"",DATE(YEAR(D2893)+2,MONTH(D2893),DAY(D2893)-1))</f>
        <v/>
      </c>
      <c r="G2893" s="6" t="str">
        <f aca="false">IF(ISBLANK(F2893),"",F2893+89)</f>
        <v/>
      </c>
      <c r="I2893" s="19" t="str">
        <f aca="false">IF(ISBLANK(E2893),"",IF(OR(ISBLANK(F2893),ISBLANK(H2893)),E2893,DATE(YEAR(E2893+H2893-F2893),MONTH(E2893+H2893-F2893)+6,DAY(E2893+H2893-F2893)-1)))</f>
        <v/>
      </c>
    </row>
    <row r="2894" customFormat="false" ht="12.75" hidden="false" customHeight="false" outlineLevel="0" collapsed="false">
      <c r="E2894" s="4" t="str">
        <f aca="false">IF(ISBLANK(D2894),"",DATE(YEAR(D2894)+2,MONTH(D2894),DAY(D2894)-1))</f>
        <v/>
      </c>
      <c r="G2894" s="6" t="str">
        <f aca="false">IF(ISBLANK(F2894),"",F2894+89)</f>
        <v/>
      </c>
      <c r="I2894" s="19" t="str">
        <f aca="false">IF(ISBLANK(E2894),"",IF(OR(ISBLANK(F2894),ISBLANK(H2894)),E2894,DATE(YEAR(E2894+H2894-F2894),MONTH(E2894+H2894-F2894)+6,DAY(E2894+H2894-F2894)-1)))</f>
        <v/>
      </c>
    </row>
    <row r="2895" customFormat="false" ht="12.75" hidden="false" customHeight="false" outlineLevel="0" collapsed="false">
      <c r="E2895" s="4" t="str">
        <f aca="false">IF(ISBLANK(D2895),"",DATE(YEAR(D2895)+2,MONTH(D2895),DAY(D2895)-1))</f>
        <v/>
      </c>
      <c r="G2895" s="6" t="str">
        <f aca="false">IF(ISBLANK(F2895),"",F2895+89)</f>
        <v/>
      </c>
      <c r="I2895" s="19" t="str">
        <f aca="false">IF(ISBLANK(E2895),"",IF(OR(ISBLANK(F2895),ISBLANK(H2895)),E2895,DATE(YEAR(E2895+H2895-F2895),MONTH(E2895+H2895-F2895)+6,DAY(E2895+H2895-F2895)-1)))</f>
        <v/>
      </c>
    </row>
    <row r="2896" customFormat="false" ht="12.75" hidden="false" customHeight="false" outlineLevel="0" collapsed="false">
      <c r="E2896" s="4" t="str">
        <f aca="false">IF(ISBLANK(D2896),"",DATE(YEAR(D2896)+2,MONTH(D2896),DAY(D2896)-1))</f>
        <v/>
      </c>
      <c r="G2896" s="6" t="str">
        <f aca="false">IF(ISBLANK(F2896),"",F2896+89)</f>
        <v/>
      </c>
      <c r="I2896" s="19" t="str">
        <f aca="false">IF(ISBLANK(E2896),"",IF(OR(ISBLANK(F2896),ISBLANK(H2896)),E2896,DATE(YEAR(E2896+H2896-F2896),MONTH(E2896+H2896-F2896)+6,DAY(E2896+H2896-F2896)-1)))</f>
        <v/>
      </c>
    </row>
    <row r="2897" customFormat="false" ht="12.75" hidden="false" customHeight="false" outlineLevel="0" collapsed="false">
      <c r="E2897" s="4" t="str">
        <f aca="false">IF(ISBLANK(D2897),"",DATE(YEAR(D2897)+2,MONTH(D2897),DAY(D2897)-1))</f>
        <v/>
      </c>
      <c r="G2897" s="6" t="str">
        <f aca="false">IF(ISBLANK(F2897),"",F2897+89)</f>
        <v/>
      </c>
      <c r="I2897" s="19" t="str">
        <f aca="false">IF(ISBLANK(E2897),"",IF(OR(ISBLANK(F2897),ISBLANK(H2897)),E2897,DATE(YEAR(E2897+H2897-F2897),MONTH(E2897+H2897-F2897)+6,DAY(E2897+H2897-F2897)-1)))</f>
        <v/>
      </c>
    </row>
    <row r="2898" customFormat="false" ht="12.75" hidden="false" customHeight="false" outlineLevel="0" collapsed="false">
      <c r="E2898" s="4" t="str">
        <f aca="false">IF(ISBLANK(D2898),"",DATE(YEAR(D2898)+2,MONTH(D2898),DAY(D2898)-1))</f>
        <v/>
      </c>
      <c r="G2898" s="6" t="str">
        <f aca="false">IF(ISBLANK(F2898),"",F2898+89)</f>
        <v/>
      </c>
      <c r="I2898" s="19" t="str">
        <f aca="false">IF(ISBLANK(E2898),"",IF(OR(ISBLANK(F2898),ISBLANK(H2898)),E2898,DATE(YEAR(E2898+H2898-F2898),MONTH(E2898+H2898-F2898)+6,DAY(E2898+H2898-F2898)-1)))</f>
        <v/>
      </c>
    </row>
    <row r="2899" customFormat="false" ht="12.75" hidden="false" customHeight="false" outlineLevel="0" collapsed="false">
      <c r="E2899" s="4" t="str">
        <f aca="false">IF(ISBLANK(D2899),"",DATE(YEAR(D2899)+2,MONTH(D2899),DAY(D2899)-1))</f>
        <v/>
      </c>
      <c r="G2899" s="6" t="str">
        <f aca="false">IF(ISBLANK(F2899),"",F2899+89)</f>
        <v/>
      </c>
      <c r="I2899" s="19" t="str">
        <f aca="false">IF(ISBLANK(E2899),"",IF(OR(ISBLANK(F2899),ISBLANK(H2899)),E2899,DATE(YEAR(E2899+H2899-F2899),MONTH(E2899+H2899-F2899)+6,DAY(E2899+H2899-F2899)-1)))</f>
        <v/>
      </c>
    </row>
    <row r="2900" customFormat="false" ht="12.75" hidden="false" customHeight="false" outlineLevel="0" collapsed="false">
      <c r="E2900" s="4" t="str">
        <f aca="false">IF(ISBLANK(D2900),"",DATE(YEAR(D2900)+2,MONTH(D2900),DAY(D2900)-1))</f>
        <v/>
      </c>
      <c r="G2900" s="6" t="str">
        <f aca="false">IF(ISBLANK(F2900),"",F2900+89)</f>
        <v/>
      </c>
      <c r="I2900" s="19" t="str">
        <f aca="false">IF(ISBLANK(E2900),"",IF(OR(ISBLANK(F2900),ISBLANK(H2900)),E2900,DATE(YEAR(E2900+H2900-F2900),MONTH(E2900+H2900-F2900)+6,DAY(E2900+H2900-F2900)-1)))</f>
        <v/>
      </c>
    </row>
    <row r="2901" customFormat="false" ht="12.75" hidden="false" customHeight="false" outlineLevel="0" collapsed="false">
      <c r="E2901" s="4" t="str">
        <f aca="false">IF(ISBLANK(D2901),"",DATE(YEAR(D2901)+2,MONTH(D2901),DAY(D2901)-1))</f>
        <v/>
      </c>
      <c r="G2901" s="6" t="str">
        <f aca="false">IF(ISBLANK(F2901),"",F2901+89)</f>
        <v/>
      </c>
      <c r="I2901" s="19" t="str">
        <f aca="false">IF(ISBLANK(E2901),"",IF(OR(ISBLANK(F2901),ISBLANK(H2901)),E2901,DATE(YEAR(E2901+H2901-F2901),MONTH(E2901+H2901-F2901)+6,DAY(E2901+H2901-F2901)-1)))</f>
        <v/>
      </c>
    </row>
    <row r="2902" customFormat="false" ht="12.75" hidden="false" customHeight="false" outlineLevel="0" collapsed="false">
      <c r="E2902" s="4" t="str">
        <f aca="false">IF(ISBLANK(D2902),"",DATE(YEAR(D2902)+2,MONTH(D2902),DAY(D2902)-1))</f>
        <v/>
      </c>
      <c r="G2902" s="6" t="str">
        <f aca="false">IF(ISBLANK(F2902),"",F2902+89)</f>
        <v/>
      </c>
      <c r="I2902" s="19" t="str">
        <f aca="false">IF(ISBLANK(E2902),"",IF(OR(ISBLANK(F2902),ISBLANK(H2902)),E2902,DATE(YEAR(E2902+H2902-F2902),MONTH(E2902+H2902-F2902)+6,DAY(E2902+H2902-F2902)-1)))</f>
        <v/>
      </c>
    </row>
    <row r="2903" customFormat="false" ht="12.75" hidden="false" customHeight="false" outlineLevel="0" collapsed="false">
      <c r="E2903" s="4" t="str">
        <f aca="false">IF(ISBLANK(D2903),"",DATE(YEAR(D2903)+2,MONTH(D2903),DAY(D2903)-1))</f>
        <v/>
      </c>
      <c r="G2903" s="6" t="str">
        <f aca="false">IF(ISBLANK(F2903),"",F2903+89)</f>
        <v/>
      </c>
      <c r="I2903" s="19" t="str">
        <f aca="false">IF(ISBLANK(E2903),"",IF(OR(ISBLANK(F2903),ISBLANK(H2903)),E2903,DATE(YEAR(E2903+H2903-F2903),MONTH(E2903+H2903-F2903)+6,DAY(E2903+H2903-F2903)-1)))</f>
        <v/>
      </c>
    </row>
    <row r="2904" customFormat="false" ht="12.75" hidden="false" customHeight="false" outlineLevel="0" collapsed="false">
      <c r="E2904" s="4" t="str">
        <f aca="false">IF(ISBLANK(D2904),"",DATE(YEAR(D2904)+2,MONTH(D2904),DAY(D2904)-1))</f>
        <v/>
      </c>
      <c r="G2904" s="6" t="str">
        <f aca="false">IF(ISBLANK(F2904),"",F2904+89)</f>
        <v/>
      </c>
      <c r="I2904" s="19" t="str">
        <f aca="false">IF(ISBLANK(E2904),"",IF(OR(ISBLANK(F2904),ISBLANK(H2904)),E2904,DATE(YEAR(E2904+H2904-F2904),MONTH(E2904+H2904-F2904)+6,DAY(E2904+H2904-F2904)-1)))</f>
        <v/>
      </c>
    </row>
    <row r="2905" customFormat="false" ht="12.75" hidden="false" customHeight="false" outlineLevel="0" collapsed="false">
      <c r="E2905" s="4" t="str">
        <f aca="false">IF(ISBLANK(D2905),"",DATE(YEAR(D2905)+2,MONTH(D2905),DAY(D2905)-1))</f>
        <v/>
      </c>
      <c r="G2905" s="6" t="str">
        <f aca="false">IF(ISBLANK(F2905),"",F2905+89)</f>
        <v/>
      </c>
      <c r="I2905" s="19" t="str">
        <f aca="false">IF(ISBLANK(E2905),"",IF(OR(ISBLANK(F2905),ISBLANK(H2905)),E2905,DATE(YEAR(E2905+H2905-F2905),MONTH(E2905+H2905-F2905)+6,DAY(E2905+H2905-F2905)-1)))</f>
        <v/>
      </c>
    </row>
    <row r="2906" customFormat="false" ht="12.75" hidden="false" customHeight="false" outlineLevel="0" collapsed="false">
      <c r="E2906" s="4" t="str">
        <f aca="false">IF(ISBLANK(D2906),"",DATE(YEAR(D2906)+2,MONTH(D2906),DAY(D2906)-1))</f>
        <v/>
      </c>
      <c r="G2906" s="6" t="str">
        <f aca="false">IF(ISBLANK(F2906),"",F2906+89)</f>
        <v/>
      </c>
      <c r="I2906" s="19" t="str">
        <f aca="false">IF(ISBLANK(E2906),"",IF(OR(ISBLANK(F2906),ISBLANK(H2906)),E2906,DATE(YEAR(E2906+H2906-F2906),MONTH(E2906+H2906-F2906)+6,DAY(E2906+H2906-F2906)-1)))</f>
        <v/>
      </c>
    </row>
    <row r="2907" customFormat="false" ht="12.75" hidden="false" customHeight="false" outlineLevel="0" collapsed="false">
      <c r="E2907" s="4" t="str">
        <f aca="false">IF(ISBLANK(D2907),"",DATE(YEAR(D2907)+2,MONTH(D2907),DAY(D2907)-1))</f>
        <v/>
      </c>
      <c r="G2907" s="6" t="str">
        <f aca="false">IF(ISBLANK(F2907),"",F2907+89)</f>
        <v/>
      </c>
      <c r="I2907" s="19" t="str">
        <f aca="false">IF(ISBLANK(E2907),"",IF(OR(ISBLANK(F2907),ISBLANK(H2907)),E2907,DATE(YEAR(E2907+H2907-F2907),MONTH(E2907+H2907-F2907)+6,DAY(E2907+H2907-F2907)-1)))</f>
        <v/>
      </c>
    </row>
    <row r="2908" customFormat="false" ht="12.75" hidden="false" customHeight="false" outlineLevel="0" collapsed="false">
      <c r="E2908" s="4" t="str">
        <f aca="false">IF(ISBLANK(D2908),"",DATE(YEAR(D2908)+2,MONTH(D2908),DAY(D2908)-1))</f>
        <v/>
      </c>
      <c r="G2908" s="6" t="str">
        <f aca="false">IF(ISBLANK(F2908),"",F2908+89)</f>
        <v/>
      </c>
      <c r="I2908" s="19" t="str">
        <f aca="false">IF(ISBLANK(E2908),"",IF(OR(ISBLANK(F2908),ISBLANK(H2908)),E2908,DATE(YEAR(E2908+H2908-F2908),MONTH(E2908+H2908-F2908)+6,DAY(E2908+H2908-F2908)-1)))</f>
        <v/>
      </c>
    </row>
    <row r="2909" customFormat="false" ht="12.75" hidden="false" customHeight="false" outlineLevel="0" collapsed="false">
      <c r="E2909" s="4" t="str">
        <f aca="false">IF(ISBLANK(D2909),"",DATE(YEAR(D2909)+2,MONTH(D2909),DAY(D2909)-1))</f>
        <v/>
      </c>
      <c r="G2909" s="6" t="str">
        <f aca="false">IF(ISBLANK(F2909),"",F2909+89)</f>
        <v/>
      </c>
      <c r="I2909" s="19" t="str">
        <f aca="false">IF(ISBLANK(E2909),"",IF(OR(ISBLANK(F2909),ISBLANK(H2909)),E2909,DATE(YEAR(E2909+H2909-F2909),MONTH(E2909+H2909-F2909)+6,DAY(E2909+H2909-F2909)-1)))</f>
        <v/>
      </c>
    </row>
    <row r="2910" customFormat="false" ht="12.75" hidden="false" customHeight="false" outlineLevel="0" collapsed="false">
      <c r="E2910" s="4" t="str">
        <f aca="false">IF(ISBLANK(D2910),"",DATE(YEAR(D2910)+2,MONTH(D2910),DAY(D2910)-1))</f>
        <v/>
      </c>
      <c r="G2910" s="6" t="str">
        <f aca="false">IF(ISBLANK(F2910),"",F2910+89)</f>
        <v/>
      </c>
      <c r="I2910" s="19" t="str">
        <f aca="false">IF(ISBLANK(E2910),"",IF(OR(ISBLANK(F2910),ISBLANK(H2910)),E2910,DATE(YEAR(E2910+H2910-F2910),MONTH(E2910+H2910-F2910)+6,DAY(E2910+H2910-F2910)-1)))</f>
        <v/>
      </c>
    </row>
    <row r="2911" customFormat="false" ht="12.75" hidden="false" customHeight="false" outlineLevel="0" collapsed="false">
      <c r="E2911" s="4" t="str">
        <f aca="false">IF(ISBLANK(D2911),"",DATE(YEAR(D2911)+2,MONTH(D2911),DAY(D2911)-1))</f>
        <v/>
      </c>
      <c r="G2911" s="6" t="str">
        <f aca="false">IF(ISBLANK(F2911),"",F2911+89)</f>
        <v/>
      </c>
      <c r="I2911" s="19" t="str">
        <f aca="false">IF(ISBLANK(E2911),"",IF(OR(ISBLANK(F2911),ISBLANK(H2911)),E2911,DATE(YEAR(E2911+H2911-F2911),MONTH(E2911+H2911-F2911)+6,DAY(E2911+H2911-F2911)-1)))</f>
        <v/>
      </c>
    </row>
    <row r="2912" customFormat="false" ht="12.75" hidden="false" customHeight="false" outlineLevel="0" collapsed="false">
      <c r="E2912" s="4" t="str">
        <f aca="false">IF(ISBLANK(D2912),"",DATE(YEAR(D2912)+2,MONTH(D2912),DAY(D2912)-1))</f>
        <v/>
      </c>
      <c r="G2912" s="6" t="str">
        <f aca="false">IF(ISBLANK(F2912),"",F2912+89)</f>
        <v/>
      </c>
      <c r="I2912" s="19" t="str">
        <f aca="false">IF(ISBLANK(E2912),"",IF(OR(ISBLANK(F2912),ISBLANK(H2912)),E2912,DATE(YEAR(E2912+H2912-F2912),MONTH(E2912+H2912-F2912)+6,DAY(E2912+H2912-F2912)-1)))</f>
        <v/>
      </c>
    </row>
    <row r="2913" customFormat="false" ht="12.75" hidden="false" customHeight="false" outlineLevel="0" collapsed="false">
      <c r="E2913" s="4" t="str">
        <f aca="false">IF(ISBLANK(D2913),"",DATE(YEAR(D2913)+2,MONTH(D2913),DAY(D2913)-1))</f>
        <v/>
      </c>
      <c r="G2913" s="6" t="str">
        <f aca="false">IF(ISBLANK(F2913),"",F2913+89)</f>
        <v/>
      </c>
      <c r="I2913" s="19" t="str">
        <f aca="false">IF(ISBLANK(E2913),"",IF(OR(ISBLANK(F2913),ISBLANK(H2913)),E2913,DATE(YEAR(E2913+H2913-F2913),MONTH(E2913+H2913-F2913)+6,DAY(E2913+H2913-F2913)-1)))</f>
        <v/>
      </c>
    </row>
    <row r="2914" customFormat="false" ht="12.75" hidden="false" customHeight="false" outlineLevel="0" collapsed="false">
      <c r="E2914" s="4" t="str">
        <f aca="false">IF(ISBLANK(D2914),"",DATE(YEAR(D2914)+2,MONTH(D2914),DAY(D2914)-1))</f>
        <v/>
      </c>
      <c r="G2914" s="6" t="str">
        <f aca="false">IF(ISBLANK(F2914),"",F2914+89)</f>
        <v/>
      </c>
      <c r="I2914" s="19" t="str">
        <f aca="false">IF(ISBLANK(E2914),"",IF(OR(ISBLANK(F2914),ISBLANK(H2914)),E2914,DATE(YEAR(E2914+H2914-F2914),MONTH(E2914+H2914-F2914)+6,DAY(E2914+H2914-F2914)-1)))</f>
        <v/>
      </c>
    </row>
    <row r="2915" customFormat="false" ht="12.75" hidden="false" customHeight="false" outlineLevel="0" collapsed="false">
      <c r="E2915" s="4" t="str">
        <f aca="false">IF(ISBLANK(D2915),"",DATE(YEAR(D2915)+2,MONTH(D2915),DAY(D2915)-1))</f>
        <v/>
      </c>
      <c r="G2915" s="6" t="str">
        <f aca="false">IF(ISBLANK(F2915),"",F2915+89)</f>
        <v/>
      </c>
      <c r="I2915" s="19" t="str">
        <f aca="false">IF(ISBLANK(E2915),"",IF(OR(ISBLANK(F2915),ISBLANK(H2915)),E2915,DATE(YEAR(E2915+H2915-F2915),MONTH(E2915+H2915-F2915)+6,DAY(E2915+H2915-F2915)-1)))</f>
        <v/>
      </c>
    </row>
    <row r="2916" customFormat="false" ht="12.75" hidden="false" customHeight="false" outlineLevel="0" collapsed="false">
      <c r="E2916" s="4" t="str">
        <f aca="false">IF(ISBLANK(D2916),"",DATE(YEAR(D2916)+2,MONTH(D2916),DAY(D2916)-1))</f>
        <v/>
      </c>
      <c r="G2916" s="6" t="str">
        <f aca="false">IF(ISBLANK(F2916),"",F2916+89)</f>
        <v/>
      </c>
      <c r="I2916" s="19" t="str">
        <f aca="false">IF(ISBLANK(E2916),"",IF(OR(ISBLANK(F2916),ISBLANK(H2916)),E2916,DATE(YEAR(E2916+H2916-F2916),MONTH(E2916+H2916-F2916)+6,DAY(E2916+H2916-F2916)-1)))</f>
        <v/>
      </c>
    </row>
    <row r="2917" customFormat="false" ht="12.75" hidden="false" customHeight="false" outlineLevel="0" collapsed="false">
      <c r="E2917" s="4" t="str">
        <f aca="false">IF(ISBLANK(D2917),"",DATE(YEAR(D2917)+2,MONTH(D2917),DAY(D2917)-1))</f>
        <v/>
      </c>
      <c r="G2917" s="6" t="str">
        <f aca="false">IF(ISBLANK(F2917),"",F2917+89)</f>
        <v/>
      </c>
      <c r="I2917" s="19" t="str">
        <f aca="false">IF(ISBLANK(E2917),"",IF(OR(ISBLANK(F2917),ISBLANK(H2917)),E2917,DATE(YEAR(E2917+H2917-F2917),MONTH(E2917+H2917-F2917)+6,DAY(E2917+H2917-F2917)-1)))</f>
        <v/>
      </c>
    </row>
    <row r="2918" customFormat="false" ht="12.75" hidden="false" customHeight="false" outlineLevel="0" collapsed="false">
      <c r="E2918" s="4" t="str">
        <f aca="false">IF(ISBLANK(D2918),"",DATE(YEAR(D2918)+2,MONTH(D2918),DAY(D2918)-1))</f>
        <v/>
      </c>
      <c r="G2918" s="6" t="str">
        <f aca="false">IF(ISBLANK(F2918),"",F2918+89)</f>
        <v/>
      </c>
      <c r="I2918" s="19" t="str">
        <f aca="false">IF(ISBLANK(E2918),"",IF(OR(ISBLANK(F2918),ISBLANK(H2918)),E2918,DATE(YEAR(E2918+H2918-F2918),MONTH(E2918+H2918-F2918)+6,DAY(E2918+H2918-F2918)-1)))</f>
        <v/>
      </c>
    </row>
    <row r="2919" customFormat="false" ht="12.75" hidden="false" customHeight="false" outlineLevel="0" collapsed="false">
      <c r="E2919" s="4" t="str">
        <f aca="false">IF(ISBLANK(D2919),"",DATE(YEAR(D2919)+2,MONTH(D2919),DAY(D2919)-1))</f>
        <v/>
      </c>
      <c r="G2919" s="6" t="str">
        <f aca="false">IF(ISBLANK(F2919),"",F2919+89)</f>
        <v/>
      </c>
      <c r="I2919" s="19" t="str">
        <f aca="false">IF(ISBLANK(E2919),"",IF(OR(ISBLANK(F2919),ISBLANK(H2919)),E2919,DATE(YEAR(E2919+H2919-F2919),MONTH(E2919+H2919-F2919)+6,DAY(E2919+H2919-F2919)-1)))</f>
        <v/>
      </c>
    </row>
    <row r="2920" customFormat="false" ht="12.75" hidden="false" customHeight="false" outlineLevel="0" collapsed="false">
      <c r="E2920" s="4" t="str">
        <f aca="false">IF(ISBLANK(D2920),"",DATE(YEAR(D2920)+2,MONTH(D2920),DAY(D2920)-1))</f>
        <v/>
      </c>
      <c r="G2920" s="6" t="str">
        <f aca="false">IF(ISBLANK(F2920),"",F2920+89)</f>
        <v/>
      </c>
      <c r="I2920" s="19" t="str">
        <f aca="false">IF(ISBLANK(E2920),"",IF(OR(ISBLANK(F2920),ISBLANK(H2920)),E2920,DATE(YEAR(E2920+H2920-F2920),MONTH(E2920+H2920-F2920)+6,DAY(E2920+H2920-F2920)-1)))</f>
        <v/>
      </c>
    </row>
    <row r="2921" customFormat="false" ht="12.75" hidden="false" customHeight="false" outlineLevel="0" collapsed="false">
      <c r="E2921" s="4" t="str">
        <f aca="false">IF(ISBLANK(D2921),"",DATE(YEAR(D2921)+2,MONTH(D2921),DAY(D2921)-1))</f>
        <v/>
      </c>
      <c r="G2921" s="6" t="str">
        <f aca="false">IF(ISBLANK(F2921),"",F2921+89)</f>
        <v/>
      </c>
      <c r="I2921" s="19" t="str">
        <f aca="false">IF(ISBLANK(E2921),"",IF(OR(ISBLANK(F2921),ISBLANK(H2921)),E2921,DATE(YEAR(E2921+H2921-F2921),MONTH(E2921+H2921-F2921)+6,DAY(E2921+H2921-F2921)-1)))</f>
        <v/>
      </c>
    </row>
    <row r="2922" customFormat="false" ht="12.75" hidden="false" customHeight="false" outlineLevel="0" collapsed="false">
      <c r="E2922" s="4" t="str">
        <f aca="false">IF(ISBLANK(D2922),"",DATE(YEAR(D2922)+2,MONTH(D2922),DAY(D2922)-1))</f>
        <v/>
      </c>
      <c r="G2922" s="6" t="str">
        <f aca="false">IF(ISBLANK(F2922),"",F2922+89)</f>
        <v/>
      </c>
      <c r="I2922" s="19" t="str">
        <f aca="false">IF(ISBLANK(E2922),"",IF(OR(ISBLANK(F2922),ISBLANK(H2922)),E2922,DATE(YEAR(E2922+H2922-F2922),MONTH(E2922+H2922-F2922)+6,DAY(E2922+H2922-F2922)-1)))</f>
        <v/>
      </c>
    </row>
    <row r="2923" customFormat="false" ht="12.75" hidden="false" customHeight="false" outlineLevel="0" collapsed="false">
      <c r="E2923" s="4" t="str">
        <f aca="false">IF(ISBLANK(D2923),"",DATE(YEAR(D2923)+2,MONTH(D2923),DAY(D2923)-1))</f>
        <v/>
      </c>
      <c r="G2923" s="6" t="str">
        <f aca="false">IF(ISBLANK(F2923),"",F2923+89)</f>
        <v/>
      </c>
      <c r="I2923" s="19" t="str">
        <f aca="false">IF(ISBLANK(E2923),"",IF(OR(ISBLANK(F2923),ISBLANK(H2923)),E2923,DATE(YEAR(E2923+H2923-F2923),MONTH(E2923+H2923-F2923)+6,DAY(E2923+H2923-F2923)-1)))</f>
        <v/>
      </c>
    </row>
    <row r="2924" customFormat="false" ht="12.75" hidden="false" customHeight="false" outlineLevel="0" collapsed="false">
      <c r="E2924" s="4" t="str">
        <f aca="false">IF(ISBLANK(D2924),"",DATE(YEAR(D2924)+2,MONTH(D2924),DAY(D2924)-1))</f>
        <v/>
      </c>
      <c r="G2924" s="6" t="str">
        <f aca="false">IF(ISBLANK(F2924),"",F2924+89)</f>
        <v/>
      </c>
      <c r="I2924" s="19" t="str">
        <f aca="false">IF(ISBLANK(E2924),"",IF(OR(ISBLANK(F2924),ISBLANK(H2924)),E2924,DATE(YEAR(E2924+H2924-F2924),MONTH(E2924+H2924-F2924)+6,DAY(E2924+H2924-F2924)-1)))</f>
        <v/>
      </c>
    </row>
    <row r="2925" customFormat="false" ht="12.75" hidden="false" customHeight="false" outlineLevel="0" collapsed="false">
      <c r="E2925" s="4" t="str">
        <f aca="false">IF(ISBLANK(D2925),"",DATE(YEAR(D2925)+2,MONTH(D2925),DAY(D2925)-1))</f>
        <v/>
      </c>
      <c r="G2925" s="6" t="str">
        <f aca="false">IF(ISBLANK(F2925),"",F2925+89)</f>
        <v/>
      </c>
      <c r="I2925" s="19" t="str">
        <f aca="false">IF(ISBLANK(E2925),"",IF(OR(ISBLANK(F2925),ISBLANK(H2925)),E2925,DATE(YEAR(E2925+H2925-F2925),MONTH(E2925+H2925-F2925)+6,DAY(E2925+H2925-F2925)-1)))</f>
        <v/>
      </c>
    </row>
    <row r="2926" customFormat="false" ht="12.75" hidden="false" customHeight="false" outlineLevel="0" collapsed="false">
      <c r="E2926" s="4" t="str">
        <f aca="false">IF(ISBLANK(D2926),"",DATE(YEAR(D2926)+2,MONTH(D2926),DAY(D2926)-1))</f>
        <v/>
      </c>
      <c r="G2926" s="6" t="str">
        <f aca="false">IF(ISBLANK(F2926),"",F2926+89)</f>
        <v/>
      </c>
      <c r="I2926" s="19" t="str">
        <f aca="false">IF(ISBLANK(E2926),"",IF(OR(ISBLANK(F2926),ISBLANK(H2926)),E2926,DATE(YEAR(E2926+H2926-F2926),MONTH(E2926+H2926-F2926)+6,DAY(E2926+H2926-F2926)-1)))</f>
        <v/>
      </c>
    </row>
    <row r="2927" customFormat="false" ht="12.75" hidden="false" customHeight="false" outlineLevel="0" collapsed="false">
      <c r="E2927" s="4" t="str">
        <f aca="false">IF(ISBLANK(D2927),"",DATE(YEAR(D2927)+2,MONTH(D2927),DAY(D2927)-1))</f>
        <v/>
      </c>
      <c r="G2927" s="6" t="str">
        <f aca="false">IF(ISBLANK(F2927),"",F2927+89)</f>
        <v/>
      </c>
      <c r="I2927" s="19" t="str">
        <f aca="false">IF(ISBLANK(E2927),"",IF(OR(ISBLANK(F2927),ISBLANK(H2927)),E2927,DATE(YEAR(E2927+H2927-F2927),MONTH(E2927+H2927-F2927)+6,DAY(E2927+H2927-F2927)-1)))</f>
        <v/>
      </c>
    </row>
    <row r="2928" customFormat="false" ht="12.75" hidden="false" customHeight="false" outlineLevel="0" collapsed="false">
      <c r="E2928" s="4" t="str">
        <f aca="false">IF(ISBLANK(D2928),"",DATE(YEAR(D2928)+2,MONTH(D2928),DAY(D2928)-1))</f>
        <v/>
      </c>
      <c r="G2928" s="6" t="str">
        <f aca="false">IF(ISBLANK(F2928),"",F2928+89)</f>
        <v/>
      </c>
      <c r="I2928" s="19" t="str">
        <f aca="false">IF(ISBLANK(E2928),"",IF(OR(ISBLANK(F2928),ISBLANK(H2928)),E2928,DATE(YEAR(E2928+H2928-F2928),MONTH(E2928+H2928-F2928)+6,DAY(E2928+H2928-F2928)-1)))</f>
        <v/>
      </c>
    </row>
    <row r="2929" customFormat="false" ht="12.75" hidden="false" customHeight="false" outlineLevel="0" collapsed="false">
      <c r="E2929" s="4" t="str">
        <f aca="false">IF(ISBLANK(D2929),"",DATE(YEAR(D2929)+2,MONTH(D2929),DAY(D2929)-1))</f>
        <v/>
      </c>
      <c r="G2929" s="6" t="str">
        <f aca="false">IF(ISBLANK(F2929),"",F2929+89)</f>
        <v/>
      </c>
      <c r="I2929" s="19" t="str">
        <f aca="false">IF(ISBLANK(E2929),"",IF(OR(ISBLANK(F2929),ISBLANK(H2929)),E2929,DATE(YEAR(E2929+H2929-F2929),MONTH(E2929+H2929-F2929)+6,DAY(E2929+H2929-F2929)-1)))</f>
        <v/>
      </c>
    </row>
    <row r="2930" customFormat="false" ht="12.75" hidden="false" customHeight="false" outlineLevel="0" collapsed="false">
      <c r="E2930" s="4" t="str">
        <f aca="false">IF(ISBLANK(D2930),"",DATE(YEAR(D2930)+2,MONTH(D2930),DAY(D2930)-1))</f>
        <v/>
      </c>
      <c r="G2930" s="6" t="str">
        <f aca="false">IF(ISBLANK(F2930),"",F2930+89)</f>
        <v/>
      </c>
      <c r="I2930" s="19" t="str">
        <f aca="false">IF(ISBLANK(E2930),"",IF(OR(ISBLANK(F2930),ISBLANK(H2930)),E2930,DATE(YEAR(E2930+H2930-F2930),MONTH(E2930+H2930-F2930)+6,DAY(E2930+H2930-F2930)-1)))</f>
        <v/>
      </c>
    </row>
    <row r="2931" customFormat="false" ht="12.75" hidden="false" customHeight="false" outlineLevel="0" collapsed="false">
      <c r="E2931" s="4" t="str">
        <f aca="false">IF(ISBLANK(D2931),"",DATE(YEAR(D2931)+2,MONTH(D2931),DAY(D2931)-1))</f>
        <v/>
      </c>
      <c r="G2931" s="6" t="str">
        <f aca="false">IF(ISBLANK(F2931),"",F2931+89)</f>
        <v/>
      </c>
      <c r="I2931" s="19" t="str">
        <f aca="false">IF(ISBLANK(E2931),"",IF(OR(ISBLANK(F2931),ISBLANK(H2931)),E2931,DATE(YEAR(E2931+H2931-F2931),MONTH(E2931+H2931-F2931)+6,DAY(E2931+H2931-F2931)-1)))</f>
        <v/>
      </c>
    </row>
    <row r="2932" customFormat="false" ht="12.75" hidden="false" customHeight="false" outlineLevel="0" collapsed="false">
      <c r="E2932" s="4" t="str">
        <f aca="false">IF(ISBLANK(D2932),"",DATE(YEAR(D2932)+2,MONTH(D2932),DAY(D2932)-1))</f>
        <v/>
      </c>
      <c r="G2932" s="6" t="str">
        <f aca="false">IF(ISBLANK(F2932),"",F2932+89)</f>
        <v/>
      </c>
      <c r="I2932" s="19" t="str">
        <f aca="false">IF(ISBLANK(E2932),"",IF(OR(ISBLANK(F2932),ISBLANK(H2932)),E2932,DATE(YEAR(E2932+H2932-F2932),MONTH(E2932+H2932-F2932)+6,DAY(E2932+H2932-F2932)-1)))</f>
        <v/>
      </c>
    </row>
    <row r="2933" customFormat="false" ht="12.75" hidden="false" customHeight="false" outlineLevel="0" collapsed="false">
      <c r="E2933" s="4" t="str">
        <f aca="false">IF(ISBLANK(D2933),"",DATE(YEAR(D2933)+2,MONTH(D2933),DAY(D2933)-1))</f>
        <v/>
      </c>
      <c r="G2933" s="6" t="str">
        <f aca="false">IF(ISBLANK(F2933),"",F2933+89)</f>
        <v/>
      </c>
      <c r="I2933" s="19" t="str">
        <f aca="false">IF(ISBLANK(E2933),"",IF(OR(ISBLANK(F2933),ISBLANK(H2933)),E2933,DATE(YEAR(E2933+H2933-F2933),MONTH(E2933+H2933-F2933)+6,DAY(E2933+H2933-F2933)-1)))</f>
        <v/>
      </c>
    </row>
    <row r="2934" customFormat="false" ht="12.75" hidden="false" customHeight="false" outlineLevel="0" collapsed="false">
      <c r="E2934" s="4" t="str">
        <f aca="false">IF(ISBLANK(D2934),"",DATE(YEAR(D2934)+2,MONTH(D2934),DAY(D2934)-1))</f>
        <v/>
      </c>
      <c r="G2934" s="6" t="str">
        <f aca="false">IF(ISBLANK(F2934),"",F2934+89)</f>
        <v/>
      </c>
      <c r="I2934" s="19" t="str">
        <f aca="false">IF(ISBLANK(E2934),"",IF(OR(ISBLANK(F2934),ISBLANK(H2934)),E2934,DATE(YEAR(E2934+H2934-F2934),MONTH(E2934+H2934-F2934)+6,DAY(E2934+H2934-F2934)-1)))</f>
        <v/>
      </c>
    </row>
    <row r="2935" customFormat="false" ht="12.75" hidden="false" customHeight="false" outlineLevel="0" collapsed="false">
      <c r="E2935" s="4" t="str">
        <f aca="false">IF(ISBLANK(D2935),"",DATE(YEAR(D2935)+2,MONTH(D2935),DAY(D2935)-1))</f>
        <v/>
      </c>
      <c r="G2935" s="6" t="str">
        <f aca="false">IF(ISBLANK(F2935),"",F2935+89)</f>
        <v/>
      </c>
      <c r="I2935" s="19" t="str">
        <f aca="false">IF(ISBLANK(E2935),"",IF(OR(ISBLANK(F2935),ISBLANK(H2935)),E2935,DATE(YEAR(E2935+H2935-F2935),MONTH(E2935+H2935-F2935)+6,DAY(E2935+H2935-F2935)-1)))</f>
        <v/>
      </c>
    </row>
    <row r="2936" customFormat="false" ht="12.75" hidden="false" customHeight="false" outlineLevel="0" collapsed="false">
      <c r="E2936" s="4" t="str">
        <f aca="false">IF(ISBLANK(D2936),"",DATE(YEAR(D2936)+2,MONTH(D2936),DAY(D2936)-1))</f>
        <v/>
      </c>
      <c r="G2936" s="6" t="str">
        <f aca="false">IF(ISBLANK(F2936),"",F2936+89)</f>
        <v/>
      </c>
      <c r="I2936" s="19" t="str">
        <f aca="false">IF(ISBLANK(E2936),"",IF(OR(ISBLANK(F2936),ISBLANK(H2936)),E2936,DATE(YEAR(E2936+H2936-F2936),MONTH(E2936+H2936-F2936)+6,DAY(E2936+H2936-F2936)-1)))</f>
        <v/>
      </c>
    </row>
    <row r="2937" customFormat="false" ht="12.75" hidden="false" customHeight="false" outlineLevel="0" collapsed="false">
      <c r="E2937" s="4" t="str">
        <f aca="false">IF(ISBLANK(D2937),"",DATE(YEAR(D2937)+2,MONTH(D2937),DAY(D2937)-1))</f>
        <v/>
      </c>
      <c r="G2937" s="6" t="str">
        <f aca="false">IF(ISBLANK(F2937),"",F2937+89)</f>
        <v/>
      </c>
      <c r="I2937" s="19" t="str">
        <f aca="false">IF(ISBLANK(E2937),"",IF(OR(ISBLANK(F2937),ISBLANK(H2937)),E2937,DATE(YEAR(E2937+H2937-F2937),MONTH(E2937+H2937-F2937)+6,DAY(E2937+H2937-F2937)-1)))</f>
        <v/>
      </c>
    </row>
    <row r="2938" customFormat="false" ht="12.75" hidden="false" customHeight="false" outlineLevel="0" collapsed="false">
      <c r="E2938" s="4" t="str">
        <f aca="false">IF(ISBLANK(D2938),"",DATE(YEAR(D2938)+2,MONTH(D2938),DAY(D2938)-1))</f>
        <v/>
      </c>
      <c r="G2938" s="6" t="str">
        <f aca="false">IF(ISBLANK(F2938),"",F2938+89)</f>
        <v/>
      </c>
      <c r="I2938" s="19" t="str">
        <f aca="false">IF(ISBLANK(E2938),"",IF(OR(ISBLANK(F2938),ISBLANK(H2938)),E2938,DATE(YEAR(E2938+H2938-F2938),MONTH(E2938+H2938-F2938)+6,DAY(E2938+H2938-F2938)-1)))</f>
        <v/>
      </c>
    </row>
    <row r="2939" customFormat="false" ht="12.75" hidden="false" customHeight="false" outlineLevel="0" collapsed="false">
      <c r="E2939" s="4" t="str">
        <f aca="false">IF(ISBLANK(D2939),"",DATE(YEAR(D2939)+2,MONTH(D2939),DAY(D2939)-1))</f>
        <v/>
      </c>
      <c r="G2939" s="6" t="str">
        <f aca="false">IF(ISBLANK(F2939),"",F2939+89)</f>
        <v/>
      </c>
      <c r="I2939" s="19" t="str">
        <f aca="false">IF(ISBLANK(E2939),"",IF(OR(ISBLANK(F2939),ISBLANK(H2939)),E2939,DATE(YEAR(E2939+H2939-F2939),MONTH(E2939+H2939-F2939)+6,DAY(E2939+H2939-F2939)-1)))</f>
        <v/>
      </c>
    </row>
    <row r="2940" customFormat="false" ht="12.75" hidden="false" customHeight="false" outlineLevel="0" collapsed="false">
      <c r="E2940" s="4" t="str">
        <f aca="false">IF(ISBLANK(D2940),"",DATE(YEAR(D2940)+2,MONTH(D2940),DAY(D2940)-1))</f>
        <v/>
      </c>
      <c r="G2940" s="6" t="str">
        <f aca="false">IF(ISBLANK(F2940),"",F2940+89)</f>
        <v/>
      </c>
      <c r="I2940" s="19" t="str">
        <f aca="false">IF(ISBLANK(E2940),"",IF(OR(ISBLANK(F2940),ISBLANK(H2940)),E2940,DATE(YEAR(E2940+H2940-F2940),MONTH(E2940+H2940-F2940)+6,DAY(E2940+H2940-F2940)-1)))</f>
        <v/>
      </c>
    </row>
    <row r="2941" customFormat="false" ht="12.75" hidden="false" customHeight="false" outlineLevel="0" collapsed="false">
      <c r="E2941" s="4" t="str">
        <f aca="false">IF(ISBLANK(D2941),"",DATE(YEAR(D2941)+2,MONTH(D2941),DAY(D2941)-1))</f>
        <v/>
      </c>
      <c r="G2941" s="6" t="str">
        <f aca="false">IF(ISBLANK(F2941),"",F2941+89)</f>
        <v/>
      </c>
      <c r="I2941" s="19" t="str">
        <f aca="false">IF(ISBLANK(E2941),"",IF(OR(ISBLANK(F2941),ISBLANK(H2941)),E2941,DATE(YEAR(E2941+H2941-F2941),MONTH(E2941+H2941-F2941)+6,DAY(E2941+H2941-F2941)-1)))</f>
        <v/>
      </c>
    </row>
    <row r="2942" customFormat="false" ht="12.75" hidden="false" customHeight="false" outlineLevel="0" collapsed="false">
      <c r="E2942" s="4" t="str">
        <f aca="false">IF(ISBLANK(D2942),"",DATE(YEAR(D2942)+2,MONTH(D2942),DAY(D2942)-1))</f>
        <v/>
      </c>
      <c r="G2942" s="6" t="str">
        <f aca="false">IF(ISBLANK(F2942),"",F2942+89)</f>
        <v/>
      </c>
      <c r="I2942" s="19" t="str">
        <f aca="false">IF(ISBLANK(E2942),"",IF(OR(ISBLANK(F2942),ISBLANK(H2942)),E2942,DATE(YEAR(E2942+H2942-F2942),MONTH(E2942+H2942-F2942)+6,DAY(E2942+H2942-F2942)-1)))</f>
        <v/>
      </c>
    </row>
    <row r="2943" customFormat="false" ht="12.75" hidden="false" customHeight="false" outlineLevel="0" collapsed="false">
      <c r="E2943" s="4" t="str">
        <f aca="false">IF(ISBLANK(D2943),"",DATE(YEAR(D2943)+2,MONTH(D2943),DAY(D2943)-1))</f>
        <v/>
      </c>
      <c r="G2943" s="6" t="str">
        <f aca="false">IF(ISBLANK(F2943),"",F2943+89)</f>
        <v/>
      </c>
      <c r="I2943" s="19" t="str">
        <f aca="false">IF(ISBLANK(E2943),"",IF(OR(ISBLANK(F2943),ISBLANK(H2943)),E2943,DATE(YEAR(E2943+H2943-F2943),MONTH(E2943+H2943-F2943)+6,DAY(E2943+H2943-F2943)-1)))</f>
        <v/>
      </c>
    </row>
    <row r="2944" customFormat="false" ht="12.75" hidden="false" customHeight="false" outlineLevel="0" collapsed="false">
      <c r="E2944" s="4" t="str">
        <f aca="false">IF(ISBLANK(D2944),"",DATE(YEAR(D2944)+2,MONTH(D2944),DAY(D2944)-1))</f>
        <v/>
      </c>
      <c r="G2944" s="6" t="str">
        <f aca="false">IF(ISBLANK(F2944),"",F2944+89)</f>
        <v/>
      </c>
      <c r="I2944" s="19" t="str">
        <f aca="false">IF(ISBLANK(E2944),"",IF(OR(ISBLANK(F2944),ISBLANK(H2944)),E2944,DATE(YEAR(E2944+H2944-F2944),MONTH(E2944+H2944-F2944)+6,DAY(E2944+H2944-F2944)-1)))</f>
        <v/>
      </c>
    </row>
    <row r="2945" customFormat="false" ht="12.75" hidden="false" customHeight="false" outlineLevel="0" collapsed="false">
      <c r="E2945" s="4" t="str">
        <f aca="false">IF(ISBLANK(D2945),"",DATE(YEAR(D2945)+2,MONTH(D2945),DAY(D2945)-1))</f>
        <v/>
      </c>
      <c r="G2945" s="6" t="str">
        <f aca="false">IF(ISBLANK(F2945),"",F2945+89)</f>
        <v/>
      </c>
      <c r="I2945" s="19" t="str">
        <f aca="false">IF(ISBLANK(E2945),"",IF(OR(ISBLANK(F2945),ISBLANK(H2945)),E2945,DATE(YEAR(E2945+H2945-F2945),MONTH(E2945+H2945-F2945)+6,DAY(E2945+H2945-F2945)-1)))</f>
        <v/>
      </c>
    </row>
    <row r="2946" customFormat="false" ht="12.75" hidden="false" customHeight="false" outlineLevel="0" collapsed="false">
      <c r="E2946" s="4" t="str">
        <f aca="false">IF(ISBLANK(D2946),"",DATE(YEAR(D2946)+2,MONTH(D2946),DAY(D2946)-1))</f>
        <v/>
      </c>
      <c r="G2946" s="6" t="str">
        <f aca="false">IF(ISBLANK(F2946),"",F2946+89)</f>
        <v/>
      </c>
      <c r="I2946" s="19" t="str">
        <f aca="false">IF(ISBLANK(E2946),"",IF(OR(ISBLANK(F2946),ISBLANK(H2946)),E2946,DATE(YEAR(E2946+H2946-F2946),MONTH(E2946+H2946-F2946)+6,DAY(E2946+H2946-F2946)-1)))</f>
        <v/>
      </c>
    </row>
    <row r="2947" customFormat="false" ht="12.75" hidden="false" customHeight="false" outlineLevel="0" collapsed="false">
      <c r="E2947" s="4" t="str">
        <f aca="false">IF(ISBLANK(D2947),"",DATE(YEAR(D2947)+2,MONTH(D2947),DAY(D2947)-1))</f>
        <v/>
      </c>
      <c r="G2947" s="6" t="str">
        <f aca="false">IF(ISBLANK(F2947),"",F2947+89)</f>
        <v/>
      </c>
      <c r="I2947" s="19" t="str">
        <f aca="false">IF(ISBLANK(E2947),"",IF(OR(ISBLANK(F2947),ISBLANK(H2947)),E2947,DATE(YEAR(E2947+H2947-F2947),MONTH(E2947+H2947-F2947)+6,DAY(E2947+H2947-F2947)-1)))</f>
        <v/>
      </c>
    </row>
    <row r="2948" customFormat="false" ht="12.75" hidden="false" customHeight="false" outlineLevel="0" collapsed="false">
      <c r="E2948" s="4" t="str">
        <f aca="false">IF(ISBLANK(D2948),"",DATE(YEAR(D2948)+2,MONTH(D2948),DAY(D2948)-1))</f>
        <v/>
      </c>
      <c r="G2948" s="6" t="str">
        <f aca="false">IF(ISBLANK(F2948),"",F2948+89)</f>
        <v/>
      </c>
      <c r="I2948" s="19" t="str">
        <f aca="false">IF(ISBLANK(E2948),"",IF(OR(ISBLANK(F2948),ISBLANK(H2948)),E2948,DATE(YEAR(E2948+H2948-F2948),MONTH(E2948+H2948-F2948)+6,DAY(E2948+H2948-F2948)-1)))</f>
        <v/>
      </c>
    </row>
    <row r="2949" customFormat="false" ht="12.75" hidden="false" customHeight="false" outlineLevel="0" collapsed="false">
      <c r="E2949" s="4" t="str">
        <f aca="false">IF(ISBLANK(D2949),"",DATE(YEAR(D2949)+2,MONTH(D2949),DAY(D2949)-1))</f>
        <v/>
      </c>
      <c r="G2949" s="6" t="str">
        <f aca="false">IF(ISBLANK(F2949),"",F2949+89)</f>
        <v/>
      </c>
      <c r="I2949" s="19" t="str">
        <f aca="false">IF(ISBLANK(E2949),"",IF(OR(ISBLANK(F2949),ISBLANK(H2949)),E2949,DATE(YEAR(E2949+H2949-F2949),MONTH(E2949+H2949-F2949)+6,DAY(E2949+H2949-F2949)-1)))</f>
        <v/>
      </c>
    </row>
    <row r="2950" customFormat="false" ht="12.75" hidden="false" customHeight="false" outlineLevel="0" collapsed="false">
      <c r="E2950" s="4" t="str">
        <f aca="false">IF(ISBLANK(D2950),"",DATE(YEAR(D2950)+2,MONTH(D2950),DAY(D2950)-1))</f>
        <v/>
      </c>
      <c r="G2950" s="6" t="str">
        <f aca="false">IF(ISBLANK(F2950),"",F2950+89)</f>
        <v/>
      </c>
      <c r="I2950" s="19" t="str">
        <f aca="false">IF(ISBLANK(E2950),"",IF(OR(ISBLANK(F2950),ISBLANK(H2950)),E2950,DATE(YEAR(E2950+H2950-F2950),MONTH(E2950+H2950-F2950)+6,DAY(E2950+H2950-F2950)-1)))</f>
        <v/>
      </c>
    </row>
    <row r="2951" customFormat="false" ht="12.75" hidden="false" customHeight="false" outlineLevel="0" collapsed="false">
      <c r="E2951" s="4" t="str">
        <f aca="false">IF(ISBLANK(D2951),"",DATE(YEAR(D2951)+2,MONTH(D2951),DAY(D2951)-1))</f>
        <v/>
      </c>
      <c r="G2951" s="6" t="str">
        <f aca="false">IF(ISBLANK(F2951),"",F2951+89)</f>
        <v/>
      </c>
      <c r="I2951" s="19" t="str">
        <f aca="false">IF(ISBLANK(E2951),"",IF(OR(ISBLANK(F2951),ISBLANK(H2951)),E2951,DATE(YEAR(E2951+H2951-F2951),MONTH(E2951+H2951-F2951)+6,DAY(E2951+H2951-F2951)-1)))</f>
        <v/>
      </c>
    </row>
    <row r="2952" customFormat="false" ht="12.75" hidden="false" customHeight="false" outlineLevel="0" collapsed="false">
      <c r="E2952" s="4" t="str">
        <f aca="false">IF(ISBLANK(D2952),"",DATE(YEAR(D2952)+2,MONTH(D2952),DAY(D2952)-1))</f>
        <v/>
      </c>
      <c r="G2952" s="6" t="str">
        <f aca="false">IF(ISBLANK(F2952),"",F2952+89)</f>
        <v/>
      </c>
      <c r="I2952" s="19" t="str">
        <f aca="false">IF(ISBLANK(E2952),"",IF(OR(ISBLANK(F2952),ISBLANK(H2952)),E2952,DATE(YEAR(E2952+H2952-F2952),MONTH(E2952+H2952-F2952)+6,DAY(E2952+H2952-F2952)-1)))</f>
        <v/>
      </c>
    </row>
    <row r="2953" customFormat="false" ht="12.75" hidden="false" customHeight="false" outlineLevel="0" collapsed="false">
      <c r="E2953" s="4" t="str">
        <f aca="false">IF(ISBLANK(D2953),"",DATE(YEAR(D2953)+2,MONTH(D2953),DAY(D2953)-1))</f>
        <v/>
      </c>
      <c r="G2953" s="6" t="str">
        <f aca="false">IF(ISBLANK(F2953),"",F2953+89)</f>
        <v/>
      </c>
      <c r="I2953" s="19" t="str">
        <f aca="false">IF(ISBLANK(E2953),"",IF(OR(ISBLANK(F2953),ISBLANK(H2953)),E2953,DATE(YEAR(E2953+H2953-F2953),MONTH(E2953+H2953-F2953)+6,DAY(E2953+H2953-F2953)-1)))</f>
        <v/>
      </c>
    </row>
    <row r="2954" customFormat="false" ht="12.75" hidden="false" customHeight="false" outlineLevel="0" collapsed="false">
      <c r="E2954" s="4" t="str">
        <f aca="false">IF(ISBLANK(D2954),"",DATE(YEAR(D2954)+2,MONTH(D2954),DAY(D2954)-1))</f>
        <v/>
      </c>
      <c r="G2954" s="6" t="str">
        <f aca="false">IF(ISBLANK(F2954),"",F2954+89)</f>
        <v/>
      </c>
      <c r="I2954" s="19" t="str">
        <f aca="false">IF(ISBLANK(E2954),"",IF(OR(ISBLANK(F2954),ISBLANK(H2954)),E2954,DATE(YEAR(E2954+H2954-F2954),MONTH(E2954+H2954-F2954)+6,DAY(E2954+H2954-F2954)-1)))</f>
        <v/>
      </c>
    </row>
    <row r="2955" customFormat="false" ht="12.75" hidden="false" customHeight="false" outlineLevel="0" collapsed="false">
      <c r="E2955" s="4" t="str">
        <f aca="false">IF(ISBLANK(D2955),"",DATE(YEAR(D2955)+2,MONTH(D2955),DAY(D2955)-1))</f>
        <v/>
      </c>
      <c r="G2955" s="6" t="str">
        <f aca="false">IF(ISBLANK(F2955),"",F2955+89)</f>
        <v/>
      </c>
      <c r="I2955" s="19" t="str">
        <f aca="false">IF(ISBLANK(E2955),"",IF(OR(ISBLANK(F2955),ISBLANK(H2955)),E2955,DATE(YEAR(E2955+H2955-F2955),MONTH(E2955+H2955-F2955)+6,DAY(E2955+H2955-F2955)-1)))</f>
        <v/>
      </c>
    </row>
    <row r="2956" customFormat="false" ht="12.75" hidden="false" customHeight="false" outlineLevel="0" collapsed="false">
      <c r="E2956" s="4" t="str">
        <f aca="false">IF(ISBLANK(D2956),"",DATE(YEAR(D2956)+2,MONTH(D2956),DAY(D2956)-1))</f>
        <v/>
      </c>
      <c r="G2956" s="6" t="str">
        <f aca="false">IF(ISBLANK(F2956),"",F2956+89)</f>
        <v/>
      </c>
      <c r="I2956" s="19" t="str">
        <f aca="false">IF(ISBLANK(E2956),"",IF(OR(ISBLANK(F2956),ISBLANK(H2956)),E2956,DATE(YEAR(E2956+H2956-F2956),MONTH(E2956+H2956-F2956)+6,DAY(E2956+H2956-F2956)-1)))</f>
        <v/>
      </c>
    </row>
    <row r="2957" customFormat="false" ht="12.75" hidden="false" customHeight="false" outlineLevel="0" collapsed="false">
      <c r="E2957" s="4" t="str">
        <f aca="false">IF(ISBLANK(D2957),"",DATE(YEAR(D2957)+2,MONTH(D2957),DAY(D2957)-1))</f>
        <v/>
      </c>
      <c r="G2957" s="6" t="str">
        <f aca="false">IF(ISBLANK(F2957),"",F2957+89)</f>
        <v/>
      </c>
      <c r="I2957" s="19" t="str">
        <f aca="false">IF(ISBLANK(E2957),"",IF(OR(ISBLANK(F2957),ISBLANK(H2957)),E2957,DATE(YEAR(E2957+H2957-F2957),MONTH(E2957+H2957-F2957)+6,DAY(E2957+H2957-F2957)-1)))</f>
        <v/>
      </c>
    </row>
    <row r="2958" customFormat="false" ht="12.75" hidden="false" customHeight="false" outlineLevel="0" collapsed="false">
      <c r="E2958" s="4" t="str">
        <f aca="false">IF(ISBLANK(D2958),"",DATE(YEAR(D2958)+2,MONTH(D2958),DAY(D2958)-1))</f>
        <v/>
      </c>
      <c r="G2958" s="6" t="str">
        <f aca="false">IF(ISBLANK(F2958),"",F2958+89)</f>
        <v/>
      </c>
      <c r="I2958" s="19" t="str">
        <f aca="false">IF(ISBLANK(E2958),"",IF(OR(ISBLANK(F2958),ISBLANK(H2958)),E2958,DATE(YEAR(E2958+H2958-F2958),MONTH(E2958+H2958-F2958)+6,DAY(E2958+H2958-F2958)-1)))</f>
        <v/>
      </c>
    </row>
    <row r="2959" customFormat="false" ht="12.75" hidden="false" customHeight="false" outlineLevel="0" collapsed="false">
      <c r="E2959" s="4" t="str">
        <f aca="false">IF(ISBLANK(D2959),"",DATE(YEAR(D2959)+2,MONTH(D2959),DAY(D2959)-1))</f>
        <v/>
      </c>
      <c r="G2959" s="6" t="str">
        <f aca="false">IF(ISBLANK(F2959),"",F2959+89)</f>
        <v/>
      </c>
      <c r="I2959" s="19" t="str">
        <f aca="false">IF(ISBLANK(E2959),"",IF(OR(ISBLANK(F2959),ISBLANK(H2959)),E2959,DATE(YEAR(E2959+H2959-F2959),MONTH(E2959+H2959-F2959)+6,DAY(E2959+H2959-F2959)-1)))</f>
        <v/>
      </c>
    </row>
    <row r="2960" customFormat="false" ht="12.75" hidden="false" customHeight="false" outlineLevel="0" collapsed="false">
      <c r="E2960" s="4" t="str">
        <f aca="false">IF(ISBLANK(D2960),"",DATE(YEAR(D2960)+2,MONTH(D2960),DAY(D2960)-1))</f>
        <v/>
      </c>
      <c r="G2960" s="6" t="str">
        <f aca="false">IF(ISBLANK(F2960),"",F2960+89)</f>
        <v/>
      </c>
      <c r="I2960" s="19" t="str">
        <f aca="false">IF(ISBLANK(E2960),"",IF(OR(ISBLANK(F2960),ISBLANK(H2960)),E2960,DATE(YEAR(E2960+H2960-F2960),MONTH(E2960+H2960-F2960)+6,DAY(E2960+H2960-F2960)-1)))</f>
        <v/>
      </c>
    </row>
    <row r="2961" customFormat="false" ht="12.75" hidden="false" customHeight="false" outlineLevel="0" collapsed="false">
      <c r="E2961" s="4" t="str">
        <f aca="false">IF(ISBLANK(D2961),"",DATE(YEAR(D2961)+2,MONTH(D2961),DAY(D2961)-1))</f>
        <v/>
      </c>
      <c r="G2961" s="6" t="str">
        <f aca="false">IF(ISBLANK(F2961),"",F2961+89)</f>
        <v/>
      </c>
      <c r="I2961" s="19" t="str">
        <f aca="false">IF(ISBLANK(E2961),"",IF(OR(ISBLANK(F2961),ISBLANK(H2961)),E2961,DATE(YEAR(E2961+H2961-F2961),MONTH(E2961+H2961-F2961)+6,DAY(E2961+H2961-F2961)-1)))</f>
        <v/>
      </c>
    </row>
    <row r="2962" customFormat="false" ht="12.75" hidden="false" customHeight="false" outlineLevel="0" collapsed="false">
      <c r="E2962" s="4" t="str">
        <f aca="false">IF(ISBLANK(D2962),"",DATE(YEAR(D2962)+2,MONTH(D2962),DAY(D2962)-1))</f>
        <v/>
      </c>
      <c r="G2962" s="6" t="str">
        <f aca="false">IF(ISBLANK(F2962),"",F2962+89)</f>
        <v/>
      </c>
      <c r="I2962" s="19" t="str">
        <f aca="false">IF(ISBLANK(E2962),"",IF(OR(ISBLANK(F2962),ISBLANK(H2962)),E2962,DATE(YEAR(E2962+H2962-F2962),MONTH(E2962+H2962-F2962)+6,DAY(E2962+H2962-F2962)-1)))</f>
        <v/>
      </c>
    </row>
    <row r="2963" customFormat="false" ht="12.75" hidden="false" customHeight="false" outlineLevel="0" collapsed="false">
      <c r="E2963" s="4" t="str">
        <f aca="false">IF(ISBLANK(D2963),"",DATE(YEAR(D2963)+2,MONTH(D2963),DAY(D2963)-1))</f>
        <v/>
      </c>
      <c r="G2963" s="6" t="str">
        <f aca="false">IF(ISBLANK(F2963),"",F2963+89)</f>
        <v/>
      </c>
      <c r="I2963" s="19" t="str">
        <f aca="false">IF(ISBLANK(E2963),"",IF(OR(ISBLANK(F2963),ISBLANK(H2963)),E2963,DATE(YEAR(E2963+H2963-F2963),MONTH(E2963+H2963-F2963)+6,DAY(E2963+H2963-F2963)-1)))</f>
        <v/>
      </c>
    </row>
    <row r="2964" customFormat="false" ht="12.75" hidden="false" customHeight="false" outlineLevel="0" collapsed="false">
      <c r="E2964" s="4" t="str">
        <f aca="false">IF(ISBLANK(D2964),"",DATE(YEAR(D2964)+2,MONTH(D2964),DAY(D2964)-1))</f>
        <v/>
      </c>
      <c r="G2964" s="6" t="str">
        <f aca="false">IF(ISBLANK(F2964),"",F2964+89)</f>
        <v/>
      </c>
      <c r="I2964" s="19" t="str">
        <f aca="false">IF(ISBLANK(E2964),"",IF(OR(ISBLANK(F2964),ISBLANK(H2964)),E2964,DATE(YEAR(E2964+H2964-F2964),MONTH(E2964+H2964-F2964)+6,DAY(E2964+H2964-F2964)-1)))</f>
        <v/>
      </c>
    </row>
    <row r="2965" customFormat="false" ht="12.75" hidden="false" customHeight="false" outlineLevel="0" collapsed="false">
      <c r="E2965" s="4" t="str">
        <f aca="false">IF(ISBLANK(D2965),"",DATE(YEAR(D2965)+2,MONTH(D2965),DAY(D2965)-1))</f>
        <v/>
      </c>
      <c r="G2965" s="6" t="str">
        <f aca="false">IF(ISBLANK(F2965),"",F2965+89)</f>
        <v/>
      </c>
      <c r="I2965" s="19" t="str">
        <f aca="false">IF(ISBLANK(E2965),"",IF(OR(ISBLANK(F2965),ISBLANK(H2965)),E2965,DATE(YEAR(E2965+H2965-F2965),MONTH(E2965+H2965-F2965)+6,DAY(E2965+H2965-F2965)-1)))</f>
        <v/>
      </c>
    </row>
    <row r="2966" customFormat="false" ht="12.75" hidden="false" customHeight="false" outlineLevel="0" collapsed="false">
      <c r="E2966" s="4" t="str">
        <f aca="false">IF(ISBLANK(D2966),"",DATE(YEAR(D2966)+2,MONTH(D2966),DAY(D2966)-1))</f>
        <v/>
      </c>
      <c r="G2966" s="6" t="str">
        <f aca="false">IF(ISBLANK(F2966),"",F2966+89)</f>
        <v/>
      </c>
      <c r="I2966" s="19" t="str">
        <f aca="false">IF(ISBLANK(E2966),"",IF(OR(ISBLANK(F2966),ISBLANK(H2966)),E2966,DATE(YEAR(E2966+H2966-F2966),MONTH(E2966+H2966-F2966)+6,DAY(E2966+H2966-F2966)-1)))</f>
        <v/>
      </c>
    </row>
    <row r="2967" customFormat="false" ht="12.75" hidden="false" customHeight="false" outlineLevel="0" collapsed="false">
      <c r="E2967" s="4" t="str">
        <f aca="false">IF(ISBLANK(D2967),"",DATE(YEAR(D2967)+2,MONTH(D2967),DAY(D2967)-1))</f>
        <v/>
      </c>
      <c r="G2967" s="6" t="str">
        <f aca="false">IF(ISBLANK(F2967),"",F2967+89)</f>
        <v/>
      </c>
      <c r="I2967" s="19" t="str">
        <f aca="false">IF(ISBLANK(E2967),"",IF(OR(ISBLANK(F2967),ISBLANK(H2967)),E2967,DATE(YEAR(E2967+H2967-F2967),MONTH(E2967+H2967-F2967)+6,DAY(E2967+H2967-F2967)-1)))</f>
        <v/>
      </c>
    </row>
    <row r="2968" customFormat="false" ht="12.75" hidden="false" customHeight="false" outlineLevel="0" collapsed="false">
      <c r="E2968" s="4" t="str">
        <f aca="false">IF(ISBLANK(D2968),"",DATE(YEAR(D2968)+2,MONTH(D2968),DAY(D2968)-1))</f>
        <v/>
      </c>
      <c r="G2968" s="6" t="str">
        <f aca="false">IF(ISBLANK(F2968),"",F2968+89)</f>
        <v/>
      </c>
      <c r="I2968" s="19" t="str">
        <f aca="false">IF(ISBLANK(E2968),"",IF(OR(ISBLANK(F2968),ISBLANK(H2968)),E2968,DATE(YEAR(E2968+H2968-F2968),MONTH(E2968+H2968-F2968)+6,DAY(E2968+H2968-F2968)-1)))</f>
        <v/>
      </c>
    </row>
    <row r="2969" customFormat="false" ht="12.75" hidden="false" customHeight="false" outlineLevel="0" collapsed="false">
      <c r="E2969" s="4" t="str">
        <f aca="false">IF(ISBLANK(D2969),"",DATE(YEAR(D2969)+2,MONTH(D2969),DAY(D2969)-1))</f>
        <v/>
      </c>
      <c r="G2969" s="6" t="str">
        <f aca="false">IF(ISBLANK(F2969),"",F2969+89)</f>
        <v/>
      </c>
      <c r="I2969" s="19" t="str">
        <f aca="false">IF(ISBLANK(E2969),"",IF(OR(ISBLANK(F2969),ISBLANK(H2969)),E2969,DATE(YEAR(E2969+H2969-F2969),MONTH(E2969+H2969-F2969)+6,DAY(E2969+H2969-F2969)-1)))</f>
        <v/>
      </c>
    </row>
    <row r="2970" customFormat="false" ht="12.75" hidden="false" customHeight="false" outlineLevel="0" collapsed="false">
      <c r="E2970" s="4" t="str">
        <f aca="false">IF(ISBLANK(D2970),"",DATE(YEAR(D2970)+2,MONTH(D2970),DAY(D2970)-1))</f>
        <v/>
      </c>
      <c r="G2970" s="6" t="str">
        <f aca="false">IF(ISBLANK(F2970),"",F2970+89)</f>
        <v/>
      </c>
      <c r="I2970" s="19" t="str">
        <f aca="false">IF(ISBLANK(E2970),"",IF(OR(ISBLANK(F2970),ISBLANK(H2970)),E2970,DATE(YEAR(E2970+H2970-F2970),MONTH(E2970+H2970-F2970)+6,DAY(E2970+H2970-F2970)-1)))</f>
        <v/>
      </c>
    </row>
    <row r="2971" customFormat="false" ht="12.75" hidden="false" customHeight="false" outlineLevel="0" collapsed="false">
      <c r="E2971" s="4" t="str">
        <f aca="false">IF(ISBLANK(D2971),"",DATE(YEAR(D2971)+2,MONTH(D2971),DAY(D2971)-1))</f>
        <v/>
      </c>
      <c r="G2971" s="6" t="str">
        <f aca="false">IF(ISBLANK(F2971),"",F2971+89)</f>
        <v/>
      </c>
      <c r="I2971" s="19" t="str">
        <f aca="false">IF(ISBLANK(E2971),"",IF(OR(ISBLANK(F2971),ISBLANK(H2971)),E2971,DATE(YEAR(E2971+H2971-F2971),MONTH(E2971+H2971-F2971)+6,DAY(E2971+H2971-F2971)-1)))</f>
        <v/>
      </c>
    </row>
    <row r="2972" customFormat="false" ht="12.75" hidden="false" customHeight="false" outlineLevel="0" collapsed="false">
      <c r="E2972" s="4" t="str">
        <f aca="false">IF(ISBLANK(D2972),"",DATE(YEAR(D2972)+2,MONTH(D2972),DAY(D2972)-1))</f>
        <v/>
      </c>
      <c r="G2972" s="6" t="str">
        <f aca="false">IF(ISBLANK(F2972),"",F2972+89)</f>
        <v/>
      </c>
      <c r="I2972" s="19" t="str">
        <f aca="false">IF(ISBLANK(E2972),"",IF(OR(ISBLANK(F2972),ISBLANK(H2972)),E2972,DATE(YEAR(E2972+H2972-F2972),MONTH(E2972+H2972-F2972)+6,DAY(E2972+H2972-F2972)-1)))</f>
        <v/>
      </c>
    </row>
    <row r="2973" customFormat="false" ht="12.75" hidden="false" customHeight="false" outlineLevel="0" collapsed="false">
      <c r="E2973" s="4" t="str">
        <f aca="false">IF(ISBLANK(D2973),"",DATE(YEAR(D2973)+2,MONTH(D2973),DAY(D2973)-1))</f>
        <v/>
      </c>
      <c r="G2973" s="6" t="str">
        <f aca="false">IF(ISBLANK(F2973),"",F2973+89)</f>
        <v/>
      </c>
      <c r="I2973" s="19" t="str">
        <f aca="false">IF(ISBLANK(E2973),"",IF(OR(ISBLANK(F2973),ISBLANK(H2973)),E2973,DATE(YEAR(E2973+H2973-F2973),MONTH(E2973+H2973-F2973)+6,DAY(E2973+H2973-F2973)-1)))</f>
        <v/>
      </c>
    </row>
    <row r="2974" customFormat="false" ht="12.75" hidden="false" customHeight="false" outlineLevel="0" collapsed="false">
      <c r="E2974" s="4" t="str">
        <f aca="false">IF(ISBLANK(D2974),"",DATE(YEAR(D2974)+2,MONTH(D2974),DAY(D2974)-1))</f>
        <v/>
      </c>
      <c r="G2974" s="6" t="str">
        <f aca="false">IF(ISBLANK(F2974),"",F2974+89)</f>
        <v/>
      </c>
      <c r="I2974" s="19" t="str">
        <f aca="false">IF(ISBLANK(E2974),"",IF(OR(ISBLANK(F2974),ISBLANK(H2974)),E2974,DATE(YEAR(E2974+H2974-F2974),MONTH(E2974+H2974-F2974)+6,DAY(E2974+H2974-F2974)-1)))</f>
        <v/>
      </c>
    </row>
    <row r="2975" customFormat="false" ht="12.75" hidden="false" customHeight="false" outlineLevel="0" collapsed="false">
      <c r="E2975" s="4" t="str">
        <f aca="false">IF(ISBLANK(D2975),"",DATE(YEAR(D2975)+2,MONTH(D2975),DAY(D2975)-1))</f>
        <v/>
      </c>
      <c r="G2975" s="6" t="str">
        <f aca="false">IF(ISBLANK(F2975),"",F2975+89)</f>
        <v/>
      </c>
      <c r="I2975" s="19" t="str">
        <f aca="false">IF(ISBLANK(E2975),"",IF(OR(ISBLANK(F2975),ISBLANK(H2975)),E2975,DATE(YEAR(E2975+H2975-F2975),MONTH(E2975+H2975-F2975)+6,DAY(E2975+H2975-F2975)-1)))</f>
        <v/>
      </c>
    </row>
    <row r="2976" customFormat="false" ht="12.75" hidden="false" customHeight="false" outlineLevel="0" collapsed="false">
      <c r="E2976" s="4" t="str">
        <f aca="false">IF(ISBLANK(D2976),"",DATE(YEAR(D2976)+2,MONTH(D2976),DAY(D2976)-1))</f>
        <v/>
      </c>
      <c r="G2976" s="6" t="str">
        <f aca="false">IF(ISBLANK(F2976),"",F2976+89)</f>
        <v/>
      </c>
      <c r="I2976" s="19" t="str">
        <f aca="false">IF(ISBLANK(E2976),"",IF(OR(ISBLANK(F2976),ISBLANK(H2976)),E2976,DATE(YEAR(E2976+H2976-F2976),MONTH(E2976+H2976-F2976)+6,DAY(E2976+H2976-F2976)-1)))</f>
        <v/>
      </c>
    </row>
    <row r="2977" customFormat="false" ht="12.75" hidden="false" customHeight="false" outlineLevel="0" collapsed="false">
      <c r="E2977" s="4" t="str">
        <f aca="false">IF(ISBLANK(D2977),"",DATE(YEAR(D2977)+2,MONTH(D2977),DAY(D2977)-1))</f>
        <v/>
      </c>
      <c r="G2977" s="6" t="str">
        <f aca="false">IF(ISBLANK(F2977),"",F2977+89)</f>
        <v/>
      </c>
      <c r="I2977" s="19" t="str">
        <f aca="false">IF(ISBLANK(E2977),"",IF(OR(ISBLANK(F2977),ISBLANK(H2977)),E2977,DATE(YEAR(E2977+H2977-F2977),MONTH(E2977+H2977-F2977)+6,DAY(E2977+H2977-F2977)-1)))</f>
        <v/>
      </c>
    </row>
    <row r="2978" customFormat="false" ht="12.75" hidden="false" customHeight="false" outlineLevel="0" collapsed="false">
      <c r="E2978" s="4" t="str">
        <f aca="false">IF(ISBLANK(D2978),"",DATE(YEAR(D2978)+2,MONTH(D2978),DAY(D2978)-1))</f>
        <v/>
      </c>
      <c r="G2978" s="6" t="str">
        <f aca="false">IF(ISBLANK(F2978),"",F2978+89)</f>
        <v/>
      </c>
      <c r="I2978" s="19" t="str">
        <f aca="false">IF(ISBLANK(E2978),"",IF(OR(ISBLANK(F2978),ISBLANK(H2978)),E2978,DATE(YEAR(E2978+H2978-F2978),MONTH(E2978+H2978-F2978)+6,DAY(E2978+H2978-F2978)-1)))</f>
        <v/>
      </c>
    </row>
    <row r="2979" customFormat="false" ht="12.75" hidden="false" customHeight="false" outlineLevel="0" collapsed="false">
      <c r="E2979" s="4" t="str">
        <f aca="false">IF(ISBLANK(D2979),"",DATE(YEAR(D2979)+2,MONTH(D2979),DAY(D2979)-1))</f>
        <v/>
      </c>
      <c r="G2979" s="6" t="str">
        <f aca="false">IF(ISBLANK(F2979),"",F2979+89)</f>
        <v/>
      </c>
      <c r="I2979" s="19" t="str">
        <f aca="false">IF(ISBLANK(E2979),"",IF(OR(ISBLANK(F2979),ISBLANK(H2979)),E2979,DATE(YEAR(E2979+H2979-F2979),MONTH(E2979+H2979-F2979)+6,DAY(E2979+H2979-F2979)-1)))</f>
        <v/>
      </c>
    </row>
    <row r="2980" customFormat="false" ht="12.75" hidden="false" customHeight="false" outlineLevel="0" collapsed="false">
      <c r="E2980" s="4" t="str">
        <f aca="false">IF(ISBLANK(D2980),"",DATE(YEAR(D2980)+2,MONTH(D2980),DAY(D2980)-1))</f>
        <v/>
      </c>
      <c r="G2980" s="6" t="str">
        <f aca="false">IF(ISBLANK(F2980),"",F2980+89)</f>
        <v/>
      </c>
      <c r="I2980" s="19" t="str">
        <f aca="false">IF(ISBLANK(E2980),"",IF(OR(ISBLANK(F2980),ISBLANK(H2980)),E2980,DATE(YEAR(E2980+H2980-F2980),MONTH(E2980+H2980-F2980)+6,DAY(E2980+H2980-F2980)-1)))</f>
        <v/>
      </c>
    </row>
    <row r="2981" customFormat="false" ht="12.75" hidden="false" customHeight="false" outlineLevel="0" collapsed="false">
      <c r="E2981" s="4" t="str">
        <f aca="false">IF(ISBLANK(D2981),"",DATE(YEAR(D2981)+2,MONTH(D2981),DAY(D2981)-1))</f>
        <v/>
      </c>
      <c r="G2981" s="6" t="str">
        <f aca="false">IF(ISBLANK(F2981),"",F2981+89)</f>
        <v/>
      </c>
      <c r="I2981" s="19" t="str">
        <f aca="false">IF(ISBLANK(E2981),"",IF(OR(ISBLANK(F2981),ISBLANK(H2981)),E2981,DATE(YEAR(E2981+H2981-F2981),MONTH(E2981+H2981-F2981)+6,DAY(E2981+H2981-F2981)-1)))</f>
        <v/>
      </c>
    </row>
    <row r="2982" customFormat="false" ht="12.75" hidden="false" customHeight="false" outlineLevel="0" collapsed="false">
      <c r="E2982" s="4" t="str">
        <f aca="false">IF(ISBLANK(D2982),"",DATE(YEAR(D2982)+2,MONTH(D2982),DAY(D2982)-1))</f>
        <v/>
      </c>
      <c r="G2982" s="6" t="str">
        <f aca="false">IF(ISBLANK(F2982),"",F2982+89)</f>
        <v/>
      </c>
      <c r="I2982" s="19" t="str">
        <f aca="false">IF(ISBLANK(E2982),"",IF(OR(ISBLANK(F2982),ISBLANK(H2982)),E2982,DATE(YEAR(E2982+H2982-F2982),MONTH(E2982+H2982-F2982)+6,DAY(E2982+H2982-F2982)-1)))</f>
        <v/>
      </c>
    </row>
    <row r="2983" customFormat="false" ht="12.75" hidden="false" customHeight="false" outlineLevel="0" collapsed="false">
      <c r="E2983" s="4" t="str">
        <f aca="false">IF(ISBLANK(D2983),"",DATE(YEAR(D2983)+2,MONTH(D2983),DAY(D2983)-1))</f>
        <v/>
      </c>
      <c r="G2983" s="6" t="str">
        <f aca="false">IF(ISBLANK(F2983),"",F2983+89)</f>
        <v/>
      </c>
      <c r="I2983" s="19" t="str">
        <f aca="false">IF(ISBLANK(E2983),"",IF(OR(ISBLANK(F2983),ISBLANK(H2983)),E2983,DATE(YEAR(E2983+H2983-F2983),MONTH(E2983+H2983-F2983)+6,DAY(E2983+H2983-F2983)-1)))</f>
        <v/>
      </c>
    </row>
    <row r="2984" customFormat="false" ht="12.75" hidden="false" customHeight="false" outlineLevel="0" collapsed="false">
      <c r="E2984" s="4" t="str">
        <f aca="false">IF(ISBLANK(D2984),"",DATE(YEAR(D2984)+2,MONTH(D2984),DAY(D2984)-1))</f>
        <v/>
      </c>
      <c r="G2984" s="6" t="str">
        <f aca="false">IF(ISBLANK(F2984),"",F2984+89)</f>
        <v/>
      </c>
      <c r="I2984" s="19" t="str">
        <f aca="false">IF(ISBLANK(E2984),"",IF(OR(ISBLANK(F2984),ISBLANK(H2984)),E2984,DATE(YEAR(E2984+H2984-F2984),MONTH(E2984+H2984-F2984)+6,DAY(E2984+H2984-F2984)-1)))</f>
        <v/>
      </c>
    </row>
    <row r="2985" customFormat="false" ht="12.75" hidden="false" customHeight="false" outlineLevel="0" collapsed="false">
      <c r="E2985" s="4" t="str">
        <f aca="false">IF(ISBLANK(D2985),"",DATE(YEAR(D2985)+2,MONTH(D2985),DAY(D2985)-1))</f>
        <v/>
      </c>
      <c r="G2985" s="6" t="str">
        <f aca="false">IF(ISBLANK(F2985),"",F2985+89)</f>
        <v/>
      </c>
      <c r="I2985" s="19" t="str">
        <f aca="false">IF(ISBLANK(E2985),"",IF(OR(ISBLANK(F2985),ISBLANK(H2985)),E2985,DATE(YEAR(E2985+H2985-F2985),MONTH(E2985+H2985-F2985)+6,DAY(E2985+H2985-F2985)-1)))</f>
        <v/>
      </c>
    </row>
    <row r="2986" customFormat="false" ht="12.75" hidden="false" customHeight="false" outlineLevel="0" collapsed="false">
      <c r="E2986" s="4" t="str">
        <f aca="false">IF(ISBLANK(D2986),"",DATE(YEAR(D2986)+2,MONTH(D2986),DAY(D2986)-1))</f>
        <v/>
      </c>
      <c r="G2986" s="6" t="str">
        <f aca="false">IF(ISBLANK(F2986),"",F2986+89)</f>
        <v/>
      </c>
      <c r="I2986" s="19" t="str">
        <f aca="false">IF(ISBLANK(E2986),"",IF(OR(ISBLANK(F2986),ISBLANK(H2986)),E2986,DATE(YEAR(E2986+H2986-F2986),MONTH(E2986+H2986-F2986)+6,DAY(E2986+H2986-F2986)-1)))</f>
        <v/>
      </c>
    </row>
    <row r="2987" customFormat="false" ht="12.75" hidden="false" customHeight="false" outlineLevel="0" collapsed="false">
      <c r="E2987" s="4" t="str">
        <f aca="false">IF(ISBLANK(D2987),"",DATE(YEAR(D2987)+2,MONTH(D2987),DAY(D2987)-1))</f>
        <v/>
      </c>
      <c r="G2987" s="6" t="str">
        <f aca="false">IF(ISBLANK(F2987),"",F2987+89)</f>
        <v/>
      </c>
      <c r="I2987" s="19" t="str">
        <f aca="false">IF(ISBLANK(E2987),"",IF(OR(ISBLANK(F2987),ISBLANK(H2987)),E2987,DATE(YEAR(E2987+H2987-F2987),MONTH(E2987+H2987-F2987)+6,DAY(E2987+H2987-F2987)-1)))</f>
        <v/>
      </c>
    </row>
    <row r="2988" customFormat="false" ht="12.75" hidden="false" customHeight="false" outlineLevel="0" collapsed="false">
      <c r="E2988" s="4" t="str">
        <f aca="false">IF(ISBLANK(D2988),"",DATE(YEAR(D2988)+2,MONTH(D2988),DAY(D2988)-1))</f>
        <v/>
      </c>
      <c r="G2988" s="6" t="str">
        <f aca="false">IF(ISBLANK(F2988),"",F2988+89)</f>
        <v/>
      </c>
      <c r="I2988" s="19" t="str">
        <f aca="false">IF(ISBLANK(E2988),"",IF(OR(ISBLANK(F2988),ISBLANK(H2988)),E2988,DATE(YEAR(E2988+H2988-F2988),MONTH(E2988+H2988-F2988)+6,DAY(E2988+H2988-F2988)-1)))</f>
        <v/>
      </c>
    </row>
    <row r="2989" customFormat="false" ht="12.75" hidden="false" customHeight="false" outlineLevel="0" collapsed="false">
      <c r="E2989" s="4" t="str">
        <f aca="false">IF(ISBLANK(D2989),"",DATE(YEAR(D2989)+2,MONTH(D2989),DAY(D2989)-1))</f>
        <v/>
      </c>
      <c r="G2989" s="6" t="str">
        <f aca="false">IF(ISBLANK(F2989),"",F2989+89)</f>
        <v/>
      </c>
      <c r="I2989" s="19" t="str">
        <f aca="false">IF(ISBLANK(E2989),"",IF(OR(ISBLANK(F2989),ISBLANK(H2989)),E2989,DATE(YEAR(E2989+H2989-F2989),MONTH(E2989+H2989-F2989)+6,DAY(E2989+H2989-F2989)-1)))</f>
        <v/>
      </c>
    </row>
    <row r="2990" customFormat="false" ht="12.75" hidden="false" customHeight="false" outlineLevel="0" collapsed="false">
      <c r="E2990" s="4" t="str">
        <f aca="false">IF(ISBLANK(D2990),"",DATE(YEAR(D2990)+2,MONTH(D2990),DAY(D2990)-1))</f>
        <v/>
      </c>
      <c r="G2990" s="6" t="str">
        <f aca="false">IF(ISBLANK(F2990),"",F2990+89)</f>
        <v/>
      </c>
      <c r="I2990" s="19" t="str">
        <f aca="false">IF(ISBLANK(E2990),"",IF(OR(ISBLANK(F2990),ISBLANK(H2990)),E2990,DATE(YEAR(E2990+H2990-F2990),MONTH(E2990+H2990-F2990)+6,DAY(E2990+H2990-F2990)-1)))</f>
        <v/>
      </c>
    </row>
    <row r="2991" customFormat="false" ht="12.75" hidden="false" customHeight="false" outlineLevel="0" collapsed="false">
      <c r="E2991" s="4" t="str">
        <f aca="false">IF(ISBLANK(D2991),"",DATE(YEAR(D2991)+2,MONTH(D2991),DAY(D2991)-1))</f>
        <v/>
      </c>
      <c r="G2991" s="6" t="str">
        <f aca="false">IF(ISBLANK(F2991),"",F2991+89)</f>
        <v/>
      </c>
      <c r="I2991" s="19" t="str">
        <f aca="false">IF(ISBLANK(E2991),"",IF(OR(ISBLANK(F2991),ISBLANK(H2991)),E2991,DATE(YEAR(E2991+H2991-F2991),MONTH(E2991+H2991-F2991)+6,DAY(E2991+H2991-F2991)-1)))</f>
        <v/>
      </c>
    </row>
    <row r="2992" customFormat="false" ht="12.75" hidden="false" customHeight="false" outlineLevel="0" collapsed="false">
      <c r="E2992" s="4" t="str">
        <f aca="false">IF(ISBLANK(D2992),"",DATE(YEAR(D2992)+2,MONTH(D2992),DAY(D2992)-1))</f>
        <v/>
      </c>
      <c r="G2992" s="6" t="str">
        <f aca="false">IF(ISBLANK(F2992),"",F2992+89)</f>
        <v/>
      </c>
      <c r="I2992" s="19" t="str">
        <f aca="false">IF(ISBLANK(E2992),"",IF(OR(ISBLANK(F2992),ISBLANK(H2992)),E2992,DATE(YEAR(E2992+H2992-F2992),MONTH(E2992+H2992-F2992)+6,DAY(E2992+H2992-F2992)-1)))</f>
        <v/>
      </c>
    </row>
    <row r="2993" customFormat="false" ht="12.75" hidden="false" customHeight="false" outlineLevel="0" collapsed="false">
      <c r="E2993" s="4" t="str">
        <f aca="false">IF(ISBLANK(D2993),"",DATE(YEAR(D2993)+2,MONTH(D2993),DAY(D2993)-1))</f>
        <v/>
      </c>
      <c r="G2993" s="6" t="str">
        <f aca="false">IF(ISBLANK(F2993),"",F2993+89)</f>
        <v/>
      </c>
      <c r="I2993" s="19" t="str">
        <f aca="false">IF(ISBLANK(E2993),"",IF(OR(ISBLANK(F2993),ISBLANK(H2993)),E2993,DATE(YEAR(E2993+H2993-F2993),MONTH(E2993+H2993-F2993)+6,DAY(E2993+H2993-F2993)-1)))</f>
        <v/>
      </c>
    </row>
    <row r="2994" customFormat="false" ht="12.75" hidden="false" customHeight="false" outlineLevel="0" collapsed="false">
      <c r="E2994" s="4" t="str">
        <f aca="false">IF(ISBLANK(D2994),"",DATE(YEAR(D2994)+2,MONTH(D2994),DAY(D2994)-1))</f>
        <v/>
      </c>
      <c r="G2994" s="6" t="str">
        <f aca="false">IF(ISBLANK(F2994),"",F2994+89)</f>
        <v/>
      </c>
      <c r="I2994" s="19" t="str">
        <f aca="false">IF(ISBLANK(E2994),"",IF(OR(ISBLANK(F2994),ISBLANK(H2994)),E2994,DATE(YEAR(E2994+H2994-F2994),MONTH(E2994+H2994-F2994)+6,DAY(E2994+H2994-F2994)-1)))</f>
        <v/>
      </c>
    </row>
    <row r="2995" customFormat="false" ht="12.75" hidden="false" customHeight="false" outlineLevel="0" collapsed="false">
      <c r="E2995" s="4" t="str">
        <f aca="false">IF(ISBLANK(D2995),"",DATE(YEAR(D2995)+2,MONTH(D2995),DAY(D2995)-1))</f>
        <v/>
      </c>
      <c r="G2995" s="6" t="str">
        <f aca="false">IF(ISBLANK(F2995),"",F2995+89)</f>
        <v/>
      </c>
      <c r="I2995" s="19" t="str">
        <f aca="false">IF(ISBLANK(E2995),"",IF(OR(ISBLANK(F2995),ISBLANK(H2995)),E2995,DATE(YEAR(E2995+H2995-F2995),MONTH(E2995+H2995-F2995)+6,DAY(E2995+H2995-F2995)-1)))</f>
        <v/>
      </c>
    </row>
    <row r="2996" customFormat="false" ht="12.75" hidden="false" customHeight="false" outlineLevel="0" collapsed="false">
      <c r="E2996" s="4" t="str">
        <f aca="false">IF(ISBLANK(D2996),"",DATE(YEAR(D2996)+2,MONTH(D2996),DAY(D2996)-1))</f>
        <v/>
      </c>
      <c r="G2996" s="6" t="str">
        <f aca="false">IF(ISBLANK(F2996),"",F2996+89)</f>
        <v/>
      </c>
      <c r="I2996" s="19" t="str">
        <f aca="false">IF(ISBLANK(E2996),"",IF(OR(ISBLANK(F2996),ISBLANK(H2996)),E2996,DATE(YEAR(E2996+H2996-F2996),MONTH(E2996+H2996-F2996)+6,DAY(E2996+H2996-F2996)-1)))</f>
        <v/>
      </c>
    </row>
    <row r="2997" customFormat="false" ht="12.75" hidden="false" customHeight="false" outlineLevel="0" collapsed="false">
      <c r="E2997" s="4" t="str">
        <f aca="false">IF(ISBLANK(D2997),"",DATE(YEAR(D2997)+2,MONTH(D2997),DAY(D2997)-1))</f>
        <v/>
      </c>
      <c r="G2997" s="6" t="str">
        <f aca="false">IF(ISBLANK(F2997),"",F2997+89)</f>
        <v/>
      </c>
      <c r="I2997" s="19" t="str">
        <f aca="false">IF(ISBLANK(E2997),"",IF(OR(ISBLANK(F2997),ISBLANK(H2997)),E2997,DATE(YEAR(E2997+H2997-F2997),MONTH(E2997+H2997-F2997)+6,DAY(E2997+H2997-F2997)-1)))</f>
        <v/>
      </c>
    </row>
    <row r="2998" customFormat="false" ht="12.75" hidden="false" customHeight="false" outlineLevel="0" collapsed="false">
      <c r="E2998" s="4" t="str">
        <f aca="false">IF(ISBLANK(D2998),"",DATE(YEAR(D2998)+2,MONTH(D2998),DAY(D2998)-1))</f>
        <v/>
      </c>
      <c r="G2998" s="6" t="str">
        <f aca="false">IF(ISBLANK(F2998),"",F2998+89)</f>
        <v/>
      </c>
      <c r="I2998" s="19" t="str">
        <f aca="false">IF(ISBLANK(E2998),"",IF(OR(ISBLANK(F2998),ISBLANK(H2998)),E2998,DATE(YEAR(E2998+H2998-F2998),MONTH(E2998+H2998-F2998)+6,DAY(E2998+H2998-F2998)-1)))</f>
        <v/>
      </c>
    </row>
    <row r="2999" customFormat="false" ht="12.75" hidden="false" customHeight="false" outlineLevel="0" collapsed="false">
      <c r="E2999" s="4" t="str">
        <f aca="false">IF(ISBLANK(D2999),"",DATE(YEAR(D2999)+2,MONTH(D2999),DAY(D2999)-1))</f>
        <v/>
      </c>
      <c r="G2999" s="6" t="str">
        <f aca="false">IF(ISBLANK(F2999),"",F2999+89)</f>
        <v/>
      </c>
      <c r="I2999" s="19" t="str">
        <f aca="false">IF(ISBLANK(E2999),"",IF(OR(ISBLANK(F2999),ISBLANK(H2999)),E2999,DATE(YEAR(E2999+H2999-F2999),MONTH(E2999+H2999-F2999)+6,DAY(E2999+H2999-F2999)-1)))</f>
        <v/>
      </c>
    </row>
    <row r="3000" customFormat="false" ht="13.5" hidden="false" customHeight="false" outlineLevel="0" collapsed="false">
      <c r="A3000" s="20"/>
      <c r="B3000" s="21"/>
      <c r="C3000" s="20"/>
      <c r="D3000" s="22"/>
      <c r="E3000" s="23" t="str">
        <f aca="false">IF(ISBLANK(D3000),"",DATE(YEAR(D3000)+2,MONTH(D3000),DAY(D3000)-1))</f>
        <v/>
      </c>
      <c r="F3000" s="24"/>
      <c r="G3000" s="25" t="str">
        <f aca="false">IF(ISBLANK(F3000),"",F3000+89)</f>
        <v/>
      </c>
      <c r="H3000" s="24"/>
      <c r="I3000" s="26" t="str">
        <f aca="false">IF(ISBLANK(E3000),"",IF(OR(ISBLANK(F3000),ISBLANK(H3000)),E3000,DATE(YEAR(E3000+H3000-F3000),MONTH(E3000+H3000-F3000)+6,DAY(E3000+H3000-F3000)-1)))</f>
        <v/>
      </c>
      <c r="J3000" s="24"/>
      <c r="K3000" s="20"/>
    </row>
    <row r="3001" customFormat="false" ht="13.5" hidden="false" customHeight="false" outlineLevel="0" collapsed="false"/>
  </sheetData>
  <sheetProtection sheet="true" objects="true" scenarios="true" autoFilter="false" pivotTables="false"/>
  <autoFilter ref="A2:K65536"/>
  <conditionalFormatting sqref="F3:F3000">
    <cfRule type="expression" priority="2" aboveAverage="0" equalAverage="0" bottom="0" percent="0" rank="0" text="" dxfId="4">
      <formula>AND(ISBLANK(F3),NOT(ISBLANK(H3)))</formula>
    </cfRule>
  </conditionalFormatting>
  <conditionalFormatting sqref="H3:H3000">
    <cfRule type="expression" priority="3" aboveAverage="0" equalAverage="0" bottom="0" percent="0" rank="0" text="" dxfId="5">
      <formula>AND(ISBLANK(H3),NOT(ISBLANK(F3)))</formula>
    </cfRule>
  </conditionalFormatting>
  <printOptions headings="false" gridLines="tru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amp;Z&amp;F</oddHeader>
    <oddFooter>&amp;LPrinted &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32.56"/>
  </cols>
  <sheetData>
    <row r="1" customFormat="false" ht="18" hidden="false" customHeight="false" outlineLevel="0" collapsed="false">
      <c r="A1" s="27" t="s">
        <v>12</v>
      </c>
    </row>
    <row r="2" customFormat="false" ht="12.75" hidden="false" customHeight="false" outlineLevel="0" collapsed="false">
      <c r="A2" s="18" t="s">
        <v>13</v>
      </c>
    </row>
    <row r="4" customFormat="false" ht="12.75" hidden="false" customHeight="false" outlineLevel="0" collapsed="false">
      <c r="A4" s="18" t="s">
        <v>14</v>
      </c>
    </row>
    <row r="5" customFormat="false" ht="12.75" hidden="false" customHeight="false" outlineLevel="0" collapsed="false">
      <c r="A5" s="28" t="s">
        <v>15</v>
      </c>
    </row>
    <row r="7" customFormat="false" ht="12.75" hidden="false" customHeight="false" outlineLevel="0" collapsed="false">
      <c r="A7" s="0" t="s">
        <v>16</v>
      </c>
    </row>
    <row r="8" customFormat="false" ht="25.5" hidden="false" customHeight="false" outlineLevel="0" collapsed="false">
      <c r="A8" s="29" t="s">
        <v>17</v>
      </c>
    </row>
    <row r="9" customFormat="false" ht="38.25" hidden="false" customHeight="false" outlineLevel="0" collapsed="false">
      <c r="A9" s="29" t="s">
        <v>18</v>
      </c>
    </row>
    <row r="11" customFormat="false" ht="12.75" hidden="false" customHeight="false" outlineLevel="0" collapsed="false">
      <c r="A11" s="15" t="s">
        <v>19</v>
      </c>
    </row>
    <row r="12" customFormat="false" ht="12.75" hidden="false" customHeight="false" outlineLevel="0" collapsed="false">
      <c r="A12" s="28" t="s">
        <v>20</v>
      </c>
    </row>
    <row r="14" customFormat="false" ht="12.75" hidden="false" customHeight="false" outlineLevel="0" collapsed="false">
      <c r="A14" s="0" t="s">
        <v>21</v>
      </c>
    </row>
    <row r="16" customFormat="false" ht="38.25" hidden="false" customHeight="false" outlineLevel="0" collapsed="false">
      <c r="A16" s="29" t="s">
        <v>22</v>
      </c>
    </row>
    <row r="17" customFormat="false" ht="12.75" hidden="false" customHeight="false" outlineLevel="0" collapsed="false">
      <c r="A17" s="0" t="s">
        <v>23</v>
      </c>
    </row>
    <row r="18" customFormat="false" ht="12.75" hidden="false" customHeight="false" outlineLevel="0" collapsed="false">
      <c r="A18" s="0" t="s">
        <v>24</v>
      </c>
    </row>
    <row r="19" customFormat="false" ht="12.75" hidden="false" customHeight="false" outlineLevel="0" collapsed="false">
      <c r="A19" s="0" t="s">
        <v>25</v>
      </c>
    </row>
    <row r="21" customFormat="false" ht="12.75" hidden="false" customHeight="false" outlineLevel="0" collapsed="false">
      <c r="A21" s="0" t="s">
        <v>26</v>
      </c>
    </row>
    <row r="23" customFormat="false" ht="12.75" hidden="false" customHeight="false" outlineLevel="0" collapsed="false">
      <c r="A23" s="15" t="s">
        <v>27</v>
      </c>
    </row>
    <row r="24" customFormat="false" ht="25.5" hidden="false" customHeight="false" outlineLevel="0" collapsed="false">
      <c r="A24" s="29" t="s">
        <v>28</v>
      </c>
    </row>
    <row r="25" customFormat="false" ht="12.75" hidden="false" customHeight="false" outlineLevel="0" collapsed="false">
      <c r="A25" s="29"/>
    </row>
    <row r="26" customFormat="false" ht="12.75" hidden="false" customHeight="false" outlineLevel="0" collapsed="false">
      <c r="A26" s="28"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3:37:05Z</dcterms:created>
  <dc:creator>spreadsheetdeveloper@gmail.com</dc:creator>
  <dc:description/>
  <dc:language>en-US</dc:language>
  <cp:lastModifiedBy>carmelke</cp:lastModifiedBy>
  <cp:lastPrinted>2010-11-04T11:15:48Z</cp:lastPrinted>
  <dcterms:modified xsi:type="dcterms:W3CDTF">2010-11-09T16:51:42Z</dcterms:modified>
  <cp:revision>0</cp:revision>
  <dc:subject/>
  <dc:title/>
</cp:coreProperties>
</file>